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OLUTA 2009" sheetId="1" state="visible" r:id="rId2"/>
    <sheet name="categorie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51">
  <si>
    <t xml:space="preserve">CATEGORIA:</t>
  </si>
  <si>
    <t xml:space="preserve">ASSOLUTA</t>
  </si>
  <si>
    <t xml:space="preserve">CLASSIF.</t>
  </si>
  <si>
    <t xml:space="preserve">PETT.</t>
  </si>
  <si>
    <t xml:space="preserve">cognome e nome</t>
  </si>
  <si>
    <t xml:space="preserve">anno di nascita</t>
  </si>
  <si>
    <t xml:space="preserve">NEMBRESE</t>
  </si>
  <si>
    <t xml:space="preserve">tempo (mm.ss,cc)</t>
  </si>
  <si>
    <t xml:space="preserve">distacco dal 1° cl. (mm.ss,cc)</t>
  </si>
  <si>
    <t xml:space="preserve">pagato</t>
  </si>
  <si>
    <t xml:space="preserve">corso sci</t>
  </si>
  <si>
    <t xml:space="preserve">GRITTI LORENZO</t>
  </si>
  <si>
    <t xml:space="preserve">SI</t>
  </si>
  <si>
    <t xml:space="preserve">GRATIS</t>
  </si>
  <si>
    <t xml:space="preserve">AZZOLA MICHELE</t>
  </si>
  <si>
    <t xml:space="preserve">NO</t>
  </si>
  <si>
    <t xml:space="preserve">VISMARA STEFANO</t>
  </si>
  <si>
    <t xml:space="preserve">BERGAMELLI MATTEO</t>
  </si>
  <si>
    <t xml:space="preserve">COLOMBI ALESSANDRO</t>
  </si>
  <si>
    <t xml:space="preserve">CARRARA MICHELE</t>
  </si>
  <si>
    <t xml:space="preserve">AZZOLA FRANCESCO</t>
  </si>
  <si>
    <t xml:space="preserve">MAJ ALESSANDRO</t>
  </si>
  <si>
    <t xml:space="preserve">NOVELLI FERDINANDO</t>
  </si>
  <si>
    <t xml:space="preserve">ACERBIS ALBERTO</t>
  </si>
  <si>
    <t xml:space="preserve">ROTA NODARI MARCO</t>
  </si>
  <si>
    <t xml:space="preserve">BERGAMELLI MARTINA</t>
  </si>
  <si>
    <t xml:space="preserve">PICCININI GIOVANNI</t>
  </si>
  <si>
    <t xml:space="preserve">CERONI MARIO</t>
  </si>
  <si>
    <t xml:space="preserve">VEDOVATI PAOLO</t>
  </si>
  <si>
    <t xml:space="preserve">CAROBBIO LUCIO</t>
  </si>
  <si>
    <t xml:space="preserve">SPIRANELLI ENNIO</t>
  </si>
  <si>
    <t xml:space="preserve">BALERI ALFREDO</t>
  </si>
  <si>
    <t xml:space="preserve">TOMASONI ATTILIO</t>
  </si>
  <si>
    <t xml:space="preserve">BONOMI MARCO</t>
  </si>
  <si>
    <t xml:space="preserve">GANDOSSI MONICA</t>
  </si>
  <si>
    <t xml:space="preserve">VISMARA DAVIDE</t>
  </si>
  <si>
    <t xml:space="preserve">ROTA NODARI GIOVANNI</t>
  </si>
  <si>
    <t xml:space="preserve">TOSI GIOVANNI</t>
  </si>
  <si>
    <t xml:space="preserve">BERGAMELLI SUSI</t>
  </si>
  <si>
    <t xml:space="preserve">ZANCHI IVAN</t>
  </si>
  <si>
    <t xml:space="preserve">BENAGLI SPERANDIO</t>
  </si>
  <si>
    <t xml:space="preserve">GHILARDI ROBERTO</t>
  </si>
  <si>
    <t xml:space="preserve">TOMASONI CLAUDIO</t>
  </si>
  <si>
    <t xml:space="preserve">NESPOLI ATTILIO</t>
  </si>
  <si>
    <t xml:space="preserve">TRAINA PAOLA</t>
  </si>
  <si>
    <t xml:space="preserve">MORETTI CARLO</t>
  </si>
  <si>
    <t xml:space="preserve">CAMOZZI MARICA</t>
  </si>
  <si>
    <t xml:space="preserve">PERSICO RAINIERO</t>
  </si>
  <si>
    <t xml:space="preserve">SPIRANELLI ANDREA</t>
  </si>
  <si>
    <t xml:space="preserve">MOROTTI EZIO</t>
  </si>
  <si>
    <t xml:space="preserve">ACERBIS PIETRO</t>
  </si>
  <si>
    <t xml:space="preserve">VEDOVATI GIULIA</t>
  </si>
  <si>
    <t xml:space="preserve">BENAGLI SIMONE</t>
  </si>
  <si>
    <t xml:space="preserve">JACOMUCCI YURI</t>
  </si>
  <si>
    <t xml:space="preserve">BERGAMELLI PAOLO</t>
  </si>
  <si>
    <t xml:space="preserve">PACATI MANUEL</t>
  </si>
  <si>
    <t xml:space="preserve">BERGAMELLI VANNI</t>
  </si>
  <si>
    <t xml:space="preserve">BERGAMELLI CARLOTTA</t>
  </si>
  <si>
    <t xml:space="preserve">CORTESI NICOLA</t>
  </si>
  <si>
    <t xml:space="preserve">ACERBIS MICHELA</t>
  </si>
  <si>
    <t xml:space="preserve">ACERBIS FEDERICA</t>
  </si>
  <si>
    <t xml:space="preserve">GHILARDI LUCA</t>
  </si>
  <si>
    <t xml:space="preserve">PERSICO MICHELE</t>
  </si>
  <si>
    <t xml:space="preserve">NICOLI SANTINO</t>
  </si>
  <si>
    <t xml:space="preserve">PIEVANI SABRINA</t>
  </si>
  <si>
    <t xml:space="preserve">CORTESI ALICE</t>
  </si>
  <si>
    <t xml:space="preserve">GANDOSSI SIMONE</t>
  </si>
  <si>
    <t xml:space="preserve">SCARPELLINI VANESSA</t>
  </si>
  <si>
    <t xml:space="preserve">CARRARA DIEGO</t>
  </si>
  <si>
    <t xml:space="preserve">CORTI CHIARA</t>
  </si>
  <si>
    <t xml:space="preserve">MACCABELLI MARIO</t>
  </si>
  <si>
    <t xml:space="preserve">CARRARA IGOR</t>
  </si>
  <si>
    <t xml:space="preserve">MOIOLI ORIANA</t>
  </si>
  <si>
    <t xml:space="preserve">CARRARA DAVIDE</t>
  </si>
  <si>
    <t xml:space="preserve">URBANO PAOLA</t>
  </si>
  <si>
    <t xml:space="preserve">COLOMBI MATTEO</t>
  </si>
  <si>
    <t xml:space="preserve">ZANARDI NICOLA</t>
  </si>
  <si>
    <t xml:space="preserve">BERGAMELLI MARIO</t>
  </si>
  <si>
    <t xml:space="preserve">CUGINI ALESSANDRA</t>
  </si>
  <si>
    <t xml:space="preserve">SUARDI NICOLETTA</t>
  </si>
  <si>
    <t xml:space="preserve">FORLANI GAIA</t>
  </si>
  <si>
    <t xml:space="preserve">CORTESI FRANCO</t>
  </si>
  <si>
    <t xml:space="preserve">VEDOVATI CHIARA</t>
  </si>
  <si>
    <t xml:space="preserve">MAY ALICE</t>
  </si>
  <si>
    <t xml:space="preserve">VISMARA LISA</t>
  </si>
  <si>
    <t xml:space="preserve">CARRARA GIANNI</t>
  </si>
  <si>
    <t xml:space="preserve">BENAGLI ANDREA</t>
  </si>
  <si>
    <t xml:space="preserve">GIOVANELLI MARTA</t>
  </si>
  <si>
    <t xml:space="preserve">PACATI LUCA</t>
  </si>
  <si>
    <t xml:space="preserve">FRIGENI CARLA</t>
  </si>
  <si>
    <t xml:space="preserve">BONETTI LETIZIA</t>
  </si>
  <si>
    <t xml:space="preserve">CARRARA MARTINA</t>
  </si>
  <si>
    <t xml:space="preserve">GIOVANELLI LARA</t>
  </si>
  <si>
    <t xml:space="preserve">MOIOLI ANTONELLO</t>
  </si>
  <si>
    <t xml:space="preserve">MOIOLI ANDREA</t>
  </si>
  <si>
    <t xml:space="preserve">MORETTI PAOLO</t>
  </si>
  <si>
    <t xml:space="preserve">PICCININI FILIPPO</t>
  </si>
  <si>
    <t xml:space="preserve">CARRARA OSCAR</t>
  </si>
  <si>
    <t xml:space="preserve">UBBIALI SARA</t>
  </si>
  <si>
    <t xml:space="preserve">MORETTI CHIARA</t>
  </si>
  <si>
    <t xml:space="preserve">BERGAMELLI SAMUELE</t>
  </si>
  <si>
    <t xml:space="preserve">RAVASIO BENEDETTA</t>
  </si>
  <si>
    <t xml:space="preserve">BALERI GIORGIA</t>
  </si>
  <si>
    <t xml:space="preserve">MANGILI ARIANNA</t>
  </si>
  <si>
    <t xml:space="preserve">RAVASIO FRANCESCO</t>
  </si>
  <si>
    <t xml:space="preserve">MAJ SARA</t>
  </si>
  <si>
    <t xml:space="preserve">GHILARDI FILIPPO</t>
  </si>
  <si>
    <t xml:space="preserve">PACATI MATTIA</t>
  </si>
  <si>
    <t xml:space="preserve">GERMANI VIOLA</t>
  </si>
  <si>
    <t xml:space="preserve">PICCININI FEDERICO</t>
  </si>
  <si>
    <t xml:space="preserve">SCARPELLINI ANGELO</t>
  </si>
  <si>
    <t xml:space="preserve">MANGILI MARCELLO </t>
  </si>
  <si>
    <t xml:space="preserve">ACERBIS MATTEO</t>
  </si>
  <si>
    <t xml:space="preserve">GERMANI IRIS</t>
  </si>
  <si>
    <t xml:space="preserve">BORGONOVO LISA</t>
  </si>
  <si>
    <t xml:space="preserve">BORGONOVO GAIA</t>
  </si>
  <si>
    <t xml:space="preserve">TOSI LEONARDO</t>
  </si>
  <si>
    <t xml:space="preserve">ALBERTI ENRICO</t>
  </si>
  <si>
    <t xml:space="preserve">n.c</t>
  </si>
  <si>
    <t xml:space="preserve">DOMENGHINI LEANDRO</t>
  </si>
  <si>
    <t xml:space="preserve">n.p.</t>
  </si>
  <si>
    <t xml:space="preserve">DOMENGHINI GIOSUE'</t>
  </si>
  <si>
    <t xml:space="preserve">ACERBIS STEFANO</t>
  </si>
  <si>
    <t xml:space="preserve">MORETTI VALENTINA</t>
  </si>
  <si>
    <t xml:space="preserve">salto porta</t>
  </si>
  <si>
    <t xml:space="preserve">GALBIATI GABRIELE</t>
  </si>
  <si>
    <t xml:space="preserve">BERGAMELLI CARLO</t>
  </si>
  <si>
    <t xml:space="preserve">SIMONATO OMAR</t>
  </si>
  <si>
    <t xml:space="preserve">GANDOSSI MASSIMILIANO</t>
  </si>
  <si>
    <t xml:space="preserve">CUGINI PAOLA</t>
  </si>
  <si>
    <t xml:space="preserve">BABY FEMMINILE </t>
  </si>
  <si>
    <t xml:space="preserve">classe  1999/2002</t>
  </si>
  <si>
    <t xml:space="preserve">BABY MASCHILE </t>
  </si>
  <si>
    <t xml:space="preserve">CUCCIOLI FEMMINILE </t>
  </si>
  <si>
    <t xml:space="preserve">classe  1996/1998</t>
  </si>
  <si>
    <t xml:space="preserve">CUCCIOLI MASCHILE </t>
  </si>
  <si>
    <t xml:space="preserve">RAGAZZE FEMMINILE </t>
  </si>
  <si>
    <t xml:space="preserve">classe 1992/1995</t>
  </si>
  <si>
    <t xml:space="preserve">RAGAZZI MASCHILE </t>
  </si>
  <si>
    <t xml:space="preserve">JUNIORES  FEMMINILE </t>
  </si>
  <si>
    <t xml:space="preserve">classe 1987/1991</t>
  </si>
  <si>
    <t xml:space="preserve">JUNIORES  MASCHILE </t>
  </si>
  <si>
    <t xml:space="preserve">SENIORES  FEMMINILE </t>
  </si>
  <si>
    <t xml:space="preserve">classe 1966/1986</t>
  </si>
  <si>
    <t xml:space="preserve">SENIORES  MASCHILE </t>
  </si>
  <si>
    <t xml:space="preserve">AMATORI  FEMMINILE </t>
  </si>
  <si>
    <t xml:space="preserve">classe 1958/1965</t>
  </si>
  <si>
    <t xml:space="preserve">AMATORI  MASCHILE </t>
  </si>
  <si>
    <t xml:space="preserve">VETERANI  FEMMINILE </t>
  </si>
  <si>
    <t xml:space="preserve">cl.1957 e antec.</t>
  </si>
  <si>
    <t xml:space="preserve">VETERANI  MASCHI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:ss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14"/>
    <col collapsed="false" customWidth="true" hidden="false" outlineLevel="0" max="3" min="3" style="0" width="33.41"/>
    <col collapsed="false" customWidth="true" hidden="false" outlineLevel="0" max="4" min="4" style="0" width="16.42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10" min="10" style="0" width="10.13"/>
  </cols>
  <sheetData>
    <row r="1" s="5" customFormat="true" ht="21.75" hidden="false" customHeight="true" outlineLevel="0" collapsed="false">
      <c r="A1" s="1" t="s">
        <v>0</v>
      </c>
      <c r="B1" s="1"/>
      <c r="C1" s="2" t="s">
        <v>1</v>
      </c>
      <c r="D1" s="1"/>
      <c r="E1" s="3"/>
      <c r="F1" s="4" t="n">
        <v>39894</v>
      </c>
      <c r="G1" s="4"/>
    </row>
    <row r="2" s="5" customFormat="true" ht="54" hidden="false" customHeight="true" outlineLevel="0" collapsed="false">
      <c r="A2" s="1" t="s">
        <v>2</v>
      </c>
      <c r="B2" s="6" t="s">
        <v>3</v>
      </c>
      <c r="C2" s="1" t="s">
        <v>4</v>
      </c>
      <c r="D2" s="1" t="s">
        <v>5</v>
      </c>
      <c r="E2" s="7" t="s">
        <v>6</v>
      </c>
      <c r="F2" s="8" t="s">
        <v>7</v>
      </c>
      <c r="G2" s="8" t="s">
        <v>8</v>
      </c>
      <c r="H2" s="9" t="s">
        <v>9</v>
      </c>
      <c r="I2" s="10" t="s">
        <v>10</v>
      </c>
    </row>
    <row r="3" s="16" customFormat="true" ht="13.5" hidden="false" customHeight="false" outlineLevel="0" collapsed="false">
      <c r="A3" s="11" t="n">
        <v>1</v>
      </c>
      <c r="B3" s="12" t="n">
        <v>152</v>
      </c>
      <c r="C3" s="13" t="s">
        <v>11</v>
      </c>
      <c r="D3" s="11" t="n">
        <v>1985</v>
      </c>
      <c r="E3" s="14" t="s">
        <v>12</v>
      </c>
      <c r="F3" s="15" t="n">
        <v>0.000465046296296296</v>
      </c>
      <c r="G3" s="15"/>
      <c r="H3" s="11" t="s">
        <v>13</v>
      </c>
      <c r="I3" s="14" t="s">
        <v>12</v>
      </c>
    </row>
    <row r="4" s="16" customFormat="true" ht="12.75" hidden="false" customHeight="false" outlineLevel="0" collapsed="false">
      <c r="A4" s="17" t="n">
        <v>2</v>
      </c>
      <c r="B4" s="18" t="n">
        <v>166</v>
      </c>
      <c r="C4" s="19" t="s">
        <v>14</v>
      </c>
      <c r="D4" s="17" t="n">
        <v>1976</v>
      </c>
      <c r="E4" s="17" t="s">
        <v>15</v>
      </c>
      <c r="F4" s="20" t="n">
        <v>0.000524652777777778</v>
      </c>
      <c r="G4" s="20" t="n">
        <f aca="false">F4-$F$3</f>
        <v>5.96064814814815E-005</v>
      </c>
      <c r="H4" s="17" t="s">
        <v>13</v>
      </c>
      <c r="I4" s="21" t="s">
        <v>15</v>
      </c>
    </row>
    <row r="5" s="16" customFormat="true" ht="12.75" hidden="false" customHeight="false" outlineLevel="0" collapsed="false">
      <c r="A5" s="17" t="n">
        <v>3</v>
      </c>
      <c r="B5" s="18" t="n">
        <v>155</v>
      </c>
      <c r="C5" s="22" t="s">
        <v>16</v>
      </c>
      <c r="D5" s="17" t="n">
        <v>1972</v>
      </c>
      <c r="E5" s="21" t="s">
        <v>15</v>
      </c>
      <c r="F5" s="20" t="n">
        <v>0.000525</v>
      </c>
      <c r="G5" s="20" t="n">
        <f aca="false">F5-$F$3</f>
        <v>5.99537037037037E-005</v>
      </c>
      <c r="H5" s="17" t="s">
        <v>13</v>
      </c>
      <c r="I5" s="21" t="s">
        <v>12</v>
      </c>
    </row>
    <row r="6" s="16" customFormat="true" ht="12.75" hidden="false" customHeight="false" outlineLevel="0" collapsed="false">
      <c r="A6" s="17" t="n">
        <v>4</v>
      </c>
      <c r="B6" s="18" t="n">
        <v>154</v>
      </c>
      <c r="C6" s="22" t="s">
        <v>17</v>
      </c>
      <c r="D6" s="17" t="n">
        <v>1977</v>
      </c>
      <c r="E6" s="21" t="s">
        <v>12</v>
      </c>
      <c r="F6" s="20" t="n">
        <v>0.000525462962962963</v>
      </c>
      <c r="G6" s="20" t="n">
        <f aca="false">F6-$F$3</f>
        <v>6.04166666666667E-005</v>
      </c>
      <c r="H6" s="17" t="s">
        <v>13</v>
      </c>
      <c r="I6" s="21" t="s">
        <v>12</v>
      </c>
    </row>
    <row r="7" s="16" customFormat="true" ht="12.75" hidden="false" customHeight="false" outlineLevel="0" collapsed="false">
      <c r="A7" s="17" t="n">
        <v>5</v>
      </c>
      <c r="B7" s="18" t="n">
        <v>163</v>
      </c>
      <c r="C7" s="19" t="s">
        <v>18</v>
      </c>
      <c r="D7" s="17" t="n">
        <v>1968</v>
      </c>
      <c r="E7" s="17" t="s">
        <v>12</v>
      </c>
      <c r="F7" s="20" t="n">
        <v>0.000527430555555556</v>
      </c>
      <c r="G7" s="20" t="n">
        <f aca="false">F7-$F$3</f>
        <v>6.23842592592593E-005</v>
      </c>
      <c r="H7" s="17" t="s">
        <v>13</v>
      </c>
      <c r="I7" s="21" t="s">
        <v>15</v>
      </c>
    </row>
    <row r="8" s="16" customFormat="true" ht="12.75" hidden="false" customHeight="false" outlineLevel="0" collapsed="false">
      <c r="A8" s="17" t="n">
        <v>6</v>
      </c>
      <c r="B8" s="18" t="n">
        <v>150</v>
      </c>
      <c r="C8" s="22" t="s">
        <v>19</v>
      </c>
      <c r="D8" s="17" t="n">
        <v>1969</v>
      </c>
      <c r="E8" s="21" t="s">
        <v>15</v>
      </c>
      <c r="F8" s="20" t="n">
        <v>0.000531481481481481</v>
      </c>
      <c r="G8" s="20" t="n">
        <f aca="false">F8-$F$3</f>
        <v>6.64351851851852E-005</v>
      </c>
      <c r="H8" s="17" t="s">
        <v>13</v>
      </c>
      <c r="I8" s="21" t="s">
        <v>15</v>
      </c>
    </row>
    <row r="9" s="16" customFormat="true" ht="12.75" hidden="false" customHeight="false" outlineLevel="0" collapsed="false">
      <c r="A9" s="17" t="n">
        <v>7</v>
      </c>
      <c r="B9" s="18" t="n">
        <v>167</v>
      </c>
      <c r="C9" s="19" t="s">
        <v>20</v>
      </c>
      <c r="D9" s="17" t="n">
        <v>1980</v>
      </c>
      <c r="E9" s="17" t="s">
        <v>12</v>
      </c>
      <c r="F9" s="20" t="n">
        <v>0.000535763888888889</v>
      </c>
      <c r="G9" s="20" t="n">
        <f aca="false">F9-$F$3</f>
        <v>7.07175925925926E-005</v>
      </c>
      <c r="H9" s="17" t="s">
        <v>13</v>
      </c>
      <c r="I9" s="21" t="s">
        <v>12</v>
      </c>
    </row>
    <row r="10" s="16" customFormat="true" ht="12.75" hidden="false" customHeight="false" outlineLevel="0" collapsed="false">
      <c r="A10" s="17" t="n">
        <v>8</v>
      </c>
      <c r="B10" s="18" t="n">
        <v>146</v>
      </c>
      <c r="C10" s="22" t="s">
        <v>21</v>
      </c>
      <c r="D10" s="17" t="n">
        <v>1970</v>
      </c>
      <c r="E10" s="21" t="s">
        <v>12</v>
      </c>
      <c r="F10" s="20" t="n">
        <v>0.000550694444444444</v>
      </c>
      <c r="G10" s="20" t="n">
        <f aca="false">F10-$F$3</f>
        <v>8.56481481481482E-005</v>
      </c>
      <c r="H10" s="17" t="s">
        <v>13</v>
      </c>
      <c r="I10" s="21" t="s">
        <v>12</v>
      </c>
    </row>
    <row r="11" s="16" customFormat="true" ht="12.75" hidden="false" customHeight="false" outlineLevel="0" collapsed="false">
      <c r="A11" s="17" t="n">
        <v>9</v>
      </c>
      <c r="B11" s="18" t="n">
        <v>110</v>
      </c>
      <c r="C11" s="19" t="s">
        <v>22</v>
      </c>
      <c r="D11" s="17" t="n">
        <v>1947</v>
      </c>
      <c r="E11" s="17" t="s">
        <v>12</v>
      </c>
      <c r="F11" s="20" t="n">
        <v>0.000550810185185185</v>
      </c>
      <c r="G11" s="20" t="n">
        <f aca="false">F11-$F$3</f>
        <v>8.57638888888889E-005</v>
      </c>
      <c r="H11" s="17" t="s">
        <v>13</v>
      </c>
      <c r="I11" s="21" t="s">
        <v>12</v>
      </c>
    </row>
    <row r="12" s="16" customFormat="true" ht="12.75" hidden="false" customHeight="false" outlineLevel="0" collapsed="false">
      <c r="A12" s="17" t="n">
        <v>10</v>
      </c>
      <c r="B12" s="18" t="n">
        <v>181</v>
      </c>
      <c r="C12" s="19" t="s">
        <v>23</v>
      </c>
      <c r="D12" s="17" t="n">
        <v>1961</v>
      </c>
      <c r="E12" s="17" t="s">
        <v>12</v>
      </c>
      <c r="F12" s="20" t="n">
        <v>0.000551041666666667</v>
      </c>
      <c r="G12" s="20" t="n">
        <f aca="false">F12-$F$3</f>
        <v>8.59953703703704E-005</v>
      </c>
      <c r="H12" s="17" t="s">
        <v>13</v>
      </c>
      <c r="I12" s="21" t="s">
        <v>12</v>
      </c>
    </row>
    <row r="13" s="16" customFormat="true" ht="12.75" hidden="false" customHeight="false" outlineLevel="0" collapsed="false">
      <c r="A13" s="17" t="n">
        <v>11</v>
      </c>
      <c r="B13" s="18" t="n">
        <v>153</v>
      </c>
      <c r="C13" s="22" t="s">
        <v>24</v>
      </c>
      <c r="D13" s="17" t="n">
        <v>1973</v>
      </c>
      <c r="E13" s="21" t="s">
        <v>12</v>
      </c>
      <c r="F13" s="20" t="n">
        <v>0.000551157407407407</v>
      </c>
      <c r="G13" s="20" t="n">
        <f aca="false">F13-$F$3</f>
        <v>8.61111111111111E-005</v>
      </c>
      <c r="H13" s="17" t="s">
        <v>13</v>
      </c>
      <c r="I13" s="17"/>
    </row>
    <row r="14" s="16" customFormat="true" ht="12.75" hidden="false" customHeight="false" outlineLevel="0" collapsed="false">
      <c r="A14" s="17" t="n">
        <v>12</v>
      </c>
      <c r="B14" s="18" t="n">
        <v>49</v>
      </c>
      <c r="C14" s="19" t="s">
        <v>25</v>
      </c>
      <c r="D14" s="17" t="n">
        <v>1997</v>
      </c>
      <c r="E14" s="17" t="s">
        <v>12</v>
      </c>
      <c r="F14" s="20" t="n">
        <v>0.000552777777777778</v>
      </c>
      <c r="G14" s="20" t="n">
        <f aca="false">F14-$F$3</f>
        <v>8.77314814814815E-005</v>
      </c>
      <c r="H14" s="17" t="s">
        <v>13</v>
      </c>
      <c r="I14" s="17"/>
    </row>
    <row r="15" s="16" customFormat="true" ht="12.75" hidden="false" customHeight="false" outlineLevel="0" collapsed="false">
      <c r="A15" s="17" t="n">
        <v>13</v>
      </c>
      <c r="B15" s="18" t="n">
        <v>157</v>
      </c>
      <c r="C15" s="19" t="s">
        <v>26</v>
      </c>
      <c r="D15" s="17" t="n">
        <v>1966</v>
      </c>
      <c r="E15" s="17" t="s">
        <v>15</v>
      </c>
      <c r="F15" s="20" t="n">
        <v>0.000554513888888889</v>
      </c>
      <c r="G15" s="20" t="n">
        <f aca="false">F15-$F$3</f>
        <v>8.94675925925926E-005</v>
      </c>
      <c r="H15" s="17" t="s">
        <v>13</v>
      </c>
      <c r="I15" s="17"/>
    </row>
    <row r="16" s="16" customFormat="true" ht="12.75" hidden="false" customHeight="false" outlineLevel="0" collapsed="false">
      <c r="A16" s="17" t="n">
        <v>14</v>
      </c>
      <c r="B16" s="18" t="n">
        <v>114</v>
      </c>
      <c r="C16" s="19" t="s">
        <v>27</v>
      </c>
      <c r="D16" s="17" t="n">
        <v>1951</v>
      </c>
      <c r="E16" s="17" t="s">
        <v>12</v>
      </c>
      <c r="F16" s="20" t="n">
        <v>0.000558912037037037</v>
      </c>
      <c r="G16" s="20" t="n">
        <f aca="false">F16-$F$3</f>
        <v>9.38657407407407E-005</v>
      </c>
      <c r="H16" s="17" t="s">
        <v>13</v>
      </c>
      <c r="I16" s="21" t="s">
        <v>15</v>
      </c>
    </row>
    <row r="17" s="16" customFormat="true" ht="12.75" hidden="false" customHeight="false" outlineLevel="0" collapsed="false">
      <c r="A17" s="17" t="n">
        <v>15</v>
      </c>
      <c r="B17" s="18" t="n">
        <v>147</v>
      </c>
      <c r="C17" s="22" t="s">
        <v>28</v>
      </c>
      <c r="D17" s="17" t="n">
        <v>1966</v>
      </c>
      <c r="E17" s="21" t="s">
        <v>15</v>
      </c>
      <c r="F17" s="20" t="n">
        <v>0.000561921296296296</v>
      </c>
      <c r="G17" s="20" t="n">
        <f aca="false">F17-$F$3</f>
        <v>9.6875E-005</v>
      </c>
      <c r="H17" s="17" t="s">
        <v>13</v>
      </c>
      <c r="I17" s="21" t="s">
        <v>15</v>
      </c>
    </row>
    <row r="18" s="16" customFormat="true" ht="12.75" hidden="false" customHeight="false" outlineLevel="0" collapsed="false">
      <c r="A18" s="17" t="n">
        <v>16</v>
      </c>
      <c r="B18" s="18" t="n">
        <v>104</v>
      </c>
      <c r="C18" s="22" t="s">
        <v>29</v>
      </c>
      <c r="D18" s="17" t="n">
        <v>1954</v>
      </c>
      <c r="E18" s="21" t="s">
        <v>12</v>
      </c>
      <c r="F18" s="20" t="n">
        <v>0.000563541666666667</v>
      </c>
      <c r="G18" s="20" t="n">
        <f aca="false">F18-$F$3</f>
        <v>9.84953703703704E-005</v>
      </c>
      <c r="H18" s="17" t="s">
        <v>13</v>
      </c>
      <c r="I18" s="21" t="s">
        <v>12</v>
      </c>
    </row>
    <row r="19" s="16" customFormat="true" ht="12.75" hidden="false" customHeight="false" outlineLevel="0" collapsed="false">
      <c r="A19" s="17" t="n">
        <v>17</v>
      </c>
      <c r="B19" s="18" t="n">
        <v>176</v>
      </c>
      <c r="C19" s="22" t="s">
        <v>30</v>
      </c>
      <c r="D19" s="17" t="n">
        <v>1962</v>
      </c>
      <c r="E19" s="21" t="s">
        <v>12</v>
      </c>
      <c r="F19" s="20" t="n">
        <v>0.000571875</v>
      </c>
      <c r="G19" s="20" t="n">
        <f aca="false">F19-$F$3</f>
        <v>0.000106828703703704</v>
      </c>
      <c r="H19" s="17" t="s">
        <v>13</v>
      </c>
      <c r="I19" s="21" t="s">
        <v>12</v>
      </c>
    </row>
    <row r="20" s="16" customFormat="true" ht="12.75" hidden="false" customHeight="false" outlineLevel="0" collapsed="false">
      <c r="A20" s="17" t="n">
        <v>18</v>
      </c>
      <c r="B20" s="18" t="n">
        <v>162</v>
      </c>
      <c r="C20" s="19" t="s">
        <v>31</v>
      </c>
      <c r="D20" s="17" t="n">
        <v>1967</v>
      </c>
      <c r="E20" s="17" t="s">
        <v>12</v>
      </c>
      <c r="F20" s="20" t="n">
        <v>0.000577777777777778</v>
      </c>
      <c r="G20" s="20" t="n">
        <f aca="false">F20-$F$3</f>
        <v>0.000112731481481481</v>
      </c>
      <c r="H20" s="17" t="s">
        <v>13</v>
      </c>
      <c r="I20" s="21" t="s">
        <v>12</v>
      </c>
    </row>
    <row r="21" s="16" customFormat="true" ht="12.75" hidden="false" customHeight="false" outlineLevel="0" collapsed="false">
      <c r="A21" s="17" t="n">
        <v>19</v>
      </c>
      <c r="B21" s="18" t="n">
        <v>182</v>
      </c>
      <c r="C21" s="19" t="s">
        <v>32</v>
      </c>
      <c r="D21" s="17" t="n">
        <v>1963</v>
      </c>
      <c r="E21" s="17" t="s">
        <v>12</v>
      </c>
      <c r="F21" s="20" t="n">
        <v>0.000582291666666667</v>
      </c>
      <c r="G21" s="20" t="n">
        <f aca="false">F21-$F$3</f>
        <v>0.00011724537037037</v>
      </c>
      <c r="H21" s="17" t="s">
        <v>13</v>
      </c>
      <c r="I21" s="21" t="s">
        <v>12</v>
      </c>
    </row>
    <row r="22" s="16" customFormat="true" ht="12.75" hidden="false" customHeight="false" outlineLevel="0" collapsed="false">
      <c r="A22" s="17" t="n">
        <v>20</v>
      </c>
      <c r="B22" s="18" t="n">
        <v>159</v>
      </c>
      <c r="C22" s="19" t="s">
        <v>33</v>
      </c>
      <c r="D22" s="17" t="n">
        <v>1970</v>
      </c>
      <c r="E22" s="17" t="s">
        <v>12</v>
      </c>
      <c r="F22" s="20" t="n">
        <v>0.000586226851851852</v>
      </c>
      <c r="G22" s="20" t="n">
        <f aca="false">F22-$F$3</f>
        <v>0.000121180555555556</v>
      </c>
      <c r="H22" s="17" t="s">
        <v>13</v>
      </c>
      <c r="I22" s="21" t="s">
        <v>12</v>
      </c>
    </row>
    <row r="23" s="16" customFormat="true" ht="12.75" hidden="false" customHeight="false" outlineLevel="0" collapsed="false">
      <c r="A23" s="17" t="n">
        <v>21</v>
      </c>
      <c r="B23" s="18" t="n">
        <v>132</v>
      </c>
      <c r="C23" s="22" t="s">
        <v>34</v>
      </c>
      <c r="D23" s="17" t="n">
        <v>1970</v>
      </c>
      <c r="E23" s="21" t="s">
        <v>12</v>
      </c>
      <c r="F23" s="20" t="n">
        <v>0.000599074074074074</v>
      </c>
      <c r="G23" s="20" t="n">
        <f aca="false">F23-$F$3</f>
        <v>0.000134027777777778</v>
      </c>
      <c r="H23" s="17" t="s">
        <v>13</v>
      </c>
      <c r="I23" s="21" t="s">
        <v>12</v>
      </c>
    </row>
    <row r="24" s="16" customFormat="true" ht="12.75" hidden="false" customHeight="false" outlineLevel="0" collapsed="false">
      <c r="A24" s="17" t="n">
        <v>22</v>
      </c>
      <c r="B24" s="18" t="n">
        <v>58</v>
      </c>
      <c r="C24" s="19" t="s">
        <v>35</v>
      </c>
      <c r="D24" s="17" t="n">
        <v>1997</v>
      </c>
      <c r="E24" s="17" t="s">
        <v>15</v>
      </c>
      <c r="F24" s="20" t="n">
        <v>0.000603587962962963</v>
      </c>
      <c r="G24" s="20" t="n">
        <f aca="false">F24-$F$3</f>
        <v>0.000138541666666667</v>
      </c>
      <c r="H24" s="17" t="s">
        <v>13</v>
      </c>
      <c r="I24" s="21" t="s">
        <v>12</v>
      </c>
    </row>
    <row r="25" s="16" customFormat="true" ht="12.75" hidden="false" customHeight="false" outlineLevel="0" collapsed="false">
      <c r="A25" s="17" t="n">
        <v>23</v>
      </c>
      <c r="B25" s="18" t="n">
        <v>108</v>
      </c>
      <c r="C25" s="22" t="s">
        <v>36</v>
      </c>
      <c r="D25" s="17" t="n">
        <v>1942</v>
      </c>
      <c r="E25" s="21" t="s">
        <v>12</v>
      </c>
      <c r="F25" s="20" t="n">
        <v>0.000609375</v>
      </c>
      <c r="G25" s="20" t="n">
        <f aca="false">F25-$F$3</f>
        <v>0.000144328703703704</v>
      </c>
      <c r="H25" s="17" t="s">
        <v>13</v>
      </c>
      <c r="I25" s="21" t="s">
        <v>12</v>
      </c>
    </row>
    <row r="26" s="16" customFormat="true" ht="12.75" hidden="false" customHeight="false" outlineLevel="0" collapsed="false">
      <c r="A26" s="17" t="n">
        <v>24</v>
      </c>
      <c r="B26" s="18" t="n">
        <v>156</v>
      </c>
      <c r="C26" s="22" t="s">
        <v>37</v>
      </c>
      <c r="D26" s="17" t="n">
        <v>1970</v>
      </c>
      <c r="E26" s="21" t="s">
        <v>12</v>
      </c>
      <c r="F26" s="20" t="n">
        <v>0.000616435185185185</v>
      </c>
      <c r="G26" s="20" t="n">
        <f aca="false">F26-$F$3</f>
        <v>0.000151388888888889</v>
      </c>
      <c r="H26" s="17" t="s">
        <v>13</v>
      </c>
      <c r="I26" s="21" t="s">
        <v>12</v>
      </c>
    </row>
    <row r="27" s="16" customFormat="true" ht="12.75" hidden="false" customHeight="false" outlineLevel="0" collapsed="false">
      <c r="A27" s="17" t="n">
        <v>25</v>
      </c>
      <c r="B27" s="18" t="n">
        <v>133</v>
      </c>
      <c r="C27" s="22" t="s">
        <v>38</v>
      </c>
      <c r="D27" s="17" t="n">
        <v>1970</v>
      </c>
      <c r="E27" s="21" t="s">
        <v>12</v>
      </c>
      <c r="F27" s="20" t="n">
        <v>0.000620949074074074</v>
      </c>
      <c r="G27" s="20" t="n">
        <f aca="false">F27-$F$3</f>
        <v>0.000155902777777778</v>
      </c>
      <c r="H27" s="17" t="s">
        <v>13</v>
      </c>
      <c r="I27" s="17"/>
    </row>
    <row r="28" s="16" customFormat="true" ht="12.75" hidden="false" customHeight="false" outlineLevel="0" collapsed="false">
      <c r="A28" s="17" t="n">
        <v>26</v>
      </c>
      <c r="B28" s="18" t="n">
        <v>160</v>
      </c>
      <c r="C28" s="19" t="s">
        <v>39</v>
      </c>
      <c r="D28" s="17" t="n">
        <v>1970</v>
      </c>
      <c r="E28" s="17" t="s">
        <v>12</v>
      </c>
      <c r="F28" s="20" t="n">
        <v>0.000623032407407407</v>
      </c>
      <c r="G28" s="20" t="n">
        <f aca="false">F28-$F$3</f>
        <v>0.000157986111111111</v>
      </c>
      <c r="H28" s="17" t="s">
        <v>13</v>
      </c>
      <c r="I28" s="17" t="s">
        <v>12</v>
      </c>
    </row>
    <row r="29" s="16" customFormat="true" ht="12.75" hidden="false" customHeight="false" outlineLevel="0" collapsed="false">
      <c r="A29" s="17" t="n">
        <v>27</v>
      </c>
      <c r="B29" s="18" t="n">
        <v>148</v>
      </c>
      <c r="C29" s="22" t="s">
        <v>40</v>
      </c>
      <c r="D29" s="17" t="n">
        <v>1966</v>
      </c>
      <c r="E29" s="21" t="s">
        <v>12</v>
      </c>
      <c r="F29" s="20" t="n">
        <v>0.000625115740740741</v>
      </c>
      <c r="G29" s="20" t="n">
        <f aca="false">F29-$F$3</f>
        <v>0.000160069444444444</v>
      </c>
      <c r="H29" s="17" t="s">
        <v>13</v>
      </c>
      <c r="I29" s="17" t="s">
        <v>12</v>
      </c>
    </row>
    <row r="30" s="16" customFormat="true" ht="12.75" hidden="false" customHeight="false" outlineLevel="0" collapsed="false">
      <c r="A30" s="17" t="n">
        <v>28</v>
      </c>
      <c r="B30" s="18" t="n">
        <v>109</v>
      </c>
      <c r="C30" s="22" t="s">
        <v>41</v>
      </c>
      <c r="D30" s="17" t="n">
        <v>1945</v>
      </c>
      <c r="E30" s="21" t="s">
        <v>12</v>
      </c>
      <c r="F30" s="20" t="n">
        <v>0.000625694444444445</v>
      </c>
      <c r="G30" s="20" t="n">
        <f aca="false">F30-$F$3</f>
        <v>0.000160648148148148</v>
      </c>
      <c r="H30" s="17" t="s">
        <v>13</v>
      </c>
      <c r="I30" s="17"/>
    </row>
    <row r="31" s="16" customFormat="true" ht="12.75" hidden="false" customHeight="false" outlineLevel="0" collapsed="false">
      <c r="A31" s="17" t="n">
        <v>29</v>
      </c>
      <c r="B31" s="18" t="n">
        <v>36</v>
      </c>
      <c r="C31" s="19" t="s">
        <v>42</v>
      </c>
      <c r="D31" s="17" t="n">
        <v>1999</v>
      </c>
      <c r="E31" s="17" t="s">
        <v>12</v>
      </c>
      <c r="F31" s="20" t="n">
        <v>0.000628125</v>
      </c>
      <c r="G31" s="20" t="n">
        <f aca="false">F31-$F$3</f>
        <v>0.000163078703703704</v>
      </c>
      <c r="H31" s="17" t="s">
        <v>13</v>
      </c>
      <c r="I31" s="17"/>
    </row>
    <row r="32" s="16" customFormat="true" ht="12.75" hidden="false" customHeight="false" outlineLevel="0" collapsed="false">
      <c r="A32" s="17" t="n">
        <v>30</v>
      </c>
      <c r="B32" s="18" t="n">
        <v>116</v>
      </c>
      <c r="C32" s="19" t="s">
        <v>43</v>
      </c>
      <c r="D32" s="17" t="n">
        <v>1989</v>
      </c>
      <c r="E32" s="17" t="s">
        <v>15</v>
      </c>
      <c r="F32" s="20" t="n">
        <v>0.000628240740740741</v>
      </c>
      <c r="G32" s="20" t="n">
        <f aca="false">F32-$F$3</f>
        <v>0.000163194444444444</v>
      </c>
      <c r="H32" s="17" t="s">
        <v>13</v>
      </c>
      <c r="I32" s="17"/>
    </row>
    <row r="33" s="16" customFormat="true" ht="12.75" hidden="false" customHeight="false" outlineLevel="0" collapsed="false">
      <c r="A33" s="17" t="n">
        <v>31</v>
      </c>
      <c r="B33" s="18" t="n">
        <v>131</v>
      </c>
      <c r="C33" s="22" t="s">
        <v>44</v>
      </c>
      <c r="D33" s="17" t="n">
        <v>1968</v>
      </c>
      <c r="E33" s="21" t="s">
        <v>15</v>
      </c>
      <c r="F33" s="20" t="n">
        <v>0.000633217592592593</v>
      </c>
      <c r="G33" s="20" t="n">
        <f aca="false">F33-$F$3</f>
        <v>0.000168171296296296</v>
      </c>
      <c r="H33" s="17" t="s">
        <v>13</v>
      </c>
      <c r="I33" s="17"/>
    </row>
    <row r="34" s="16" customFormat="true" ht="12.75" hidden="false" customHeight="false" outlineLevel="0" collapsed="false">
      <c r="A34" s="17" t="n">
        <v>32</v>
      </c>
      <c r="B34" s="18" t="n">
        <v>177</v>
      </c>
      <c r="C34" s="22" t="s">
        <v>45</v>
      </c>
      <c r="D34" s="17" t="n">
        <v>1963</v>
      </c>
      <c r="E34" s="21" t="s">
        <v>12</v>
      </c>
      <c r="F34" s="20" t="n">
        <v>0.000633217592592593</v>
      </c>
      <c r="G34" s="20" t="n">
        <f aca="false">F34-$F$3</f>
        <v>0.000168171296296296</v>
      </c>
      <c r="H34" s="17" t="s">
        <v>13</v>
      </c>
      <c r="I34" s="17"/>
    </row>
    <row r="35" s="16" customFormat="true" ht="12.75" hidden="false" customHeight="false" outlineLevel="0" collapsed="false">
      <c r="A35" s="17" t="n">
        <v>33</v>
      </c>
      <c r="B35" s="18" t="n">
        <v>134</v>
      </c>
      <c r="C35" s="19" t="s">
        <v>46</v>
      </c>
      <c r="D35" s="17" t="n">
        <v>1971</v>
      </c>
      <c r="E35" s="17" t="s">
        <v>12</v>
      </c>
      <c r="F35" s="20" t="n">
        <v>0.000634375</v>
      </c>
      <c r="G35" s="20" t="n">
        <f aca="false">F35-$F$3</f>
        <v>0.000169328703703704</v>
      </c>
      <c r="H35" s="17" t="s">
        <v>13</v>
      </c>
      <c r="I35" s="21" t="s">
        <v>12</v>
      </c>
    </row>
    <row r="36" s="16" customFormat="true" ht="12.75" hidden="false" customHeight="false" outlineLevel="0" collapsed="false">
      <c r="A36" s="17" t="n">
        <v>34</v>
      </c>
      <c r="B36" s="18" t="n">
        <v>185</v>
      </c>
      <c r="C36" s="19" t="s">
        <v>47</v>
      </c>
      <c r="D36" s="17" t="n">
        <v>1963</v>
      </c>
      <c r="E36" s="17" t="s">
        <v>12</v>
      </c>
      <c r="F36" s="20" t="n">
        <v>0.000634375</v>
      </c>
      <c r="G36" s="20" t="n">
        <f aca="false">F36-$F$3</f>
        <v>0.000169328703703704</v>
      </c>
      <c r="H36" s="17" t="s">
        <v>13</v>
      </c>
      <c r="I36" s="21" t="s">
        <v>15</v>
      </c>
    </row>
    <row r="37" s="16" customFormat="true" ht="12.75" hidden="false" customHeight="false" outlineLevel="0" collapsed="false">
      <c r="A37" s="17" t="n">
        <v>35</v>
      </c>
      <c r="B37" s="18" t="n">
        <v>56</v>
      </c>
      <c r="C37" s="19" t="s">
        <v>48</v>
      </c>
      <c r="D37" s="17" t="n">
        <v>1996</v>
      </c>
      <c r="E37" s="17" t="s">
        <v>12</v>
      </c>
      <c r="F37" s="20" t="n">
        <v>0.000634953703703704</v>
      </c>
      <c r="G37" s="20" t="n">
        <f aca="false">F37-$F$3</f>
        <v>0.000169907407407407</v>
      </c>
      <c r="H37" s="17" t="s">
        <v>13</v>
      </c>
      <c r="I37" s="21" t="s">
        <v>12</v>
      </c>
    </row>
    <row r="38" s="16" customFormat="true" ht="12.75" hidden="false" customHeight="false" outlineLevel="0" collapsed="false">
      <c r="A38" s="17" t="n">
        <v>36</v>
      </c>
      <c r="B38" s="18" t="n">
        <v>149</v>
      </c>
      <c r="C38" s="22" t="s">
        <v>49</v>
      </c>
      <c r="D38" s="17" t="n">
        <v>1966</v>
      </c>
      <c r="E38" s="21" t="s">
        <v>15</v>
      </c>
      <c r="F38" s="20" t="n">
        <v>0.000639930555555556</v>
      </c>
      <c r="G38" s="20" t="n">
        <f aca="false">F38-$F$3</f>
        <v>0.000174884259259259</v>
      </c>
      <c r="H38" s="17" t="s">
        <v>13</v>
      </c>
      <c r="I38" s="21" t="s">
        <v>12</v>
      </c>
    </row>
    <row r="39" s="16" customFormat="true" ht="12.75" hidden="false" customHeight="false" outlineLevel="0" collapsed="false">
      <c r="A39" s="17" t="n">
        <v>37</v>
      </c>
      <c r="B39" s="18" t="n">
        <v>57</v>
      </c>
      <c r="C39" s="19" t="s">
        <v>50</v>
      </c>
      <c r="D39" s="17" t="n">
        <v>1997</v>
      </c>
      <c r="E39" s="17" t="s">
        <v>15</v>
      </c>
      <c r="F39" s="20" t="n">
        <v>0.000640046296296296</v>
      </c>
      <c r="G39" s="20" t="n">
        <f aca="false">F39-$F$3</f>
        <v>0.000175</v>
      </c>
      <c r="H39" s="17" t="s">
        <v>13</v>
      </c>
      <c r="I39" s="21" t="s">
        <v>12</v>
      </c>
    </row>
    <row r="40" s="16" customFormat="true" ht="12.75" hidden="false" customHeight="false" outlineLevel="0" collapsed="false">
      <c r="A40" s="17" t="n">
        <v>38</v>
      </c>
      <c r="B40" s="18" t="n">
        <v>71</v>
      </c>
      <c r="C40" s="22" t="s">
        <v>51</v>
      </c>
      <c r="D40" s="17" t="n">
        <v>1995</v>
      </c>
      <c r="E40" s="21" t="s">
        <v>15</v>
      </c>
      <c r="F40" s="20" t="n">
        <v>0.000643518518518519</v>
      </c>
      <c r="G40" s="20" t="n">
        <f aca="false">F40-$F$3</f>
        <v>0.000178472222222222</v>
      </c>
      <c r="H40" s="17" t="s">
        <v>13</v>
      </c>
      <c r="I40" s="21" t="s">
        <v>12</v>
      </c>
    </row>
    <row r="41" s="16" customFormat="true" ht="12.75" hidden="false" customHeight="false" outlineLevel="0" collapsed="false">
      <c r="A41" s="17" t="n">
        <v>39</v>
      </c>
      <c r="B41" s="18" t="n">
        <v>86</v>
      </c>
      <c r="C41" s="22" t="s">
        <v>52</v>
      </c>
      <c r="D41" s="17" t="n">
        <v>1995</v>
      </c>
      <c r="E41" s="21" t="s">
        <v>12</v>
      </c>
      <c r="F41" s="20" t="n">
        <v>0.000649421296296296</v>
      </c>
      <c r="G41" s="20" t="n">
        <f aca="false">F41-$F$3</f>
        <v>0.000184375</v>
      </c>
      <c r="H41" s="17" t="s">
        <v>13</v>
      </c>
      <c r="I41" s="17" t="s">
        <v>12</v>
      </c>
    </row>
    <row r="42" s="16" customFormat="true" ht="12.75" hidden="false" customHeight="false" outlineLevel="0" collapsed="false">
      <c r="A42" s="17" t="n">
        <v>40</v>
      </c>
      <c r="B42" s="18" t="n">
        <v>60</v>
      </c>
      <c r="C42" s="19" t="s">
        <v>53</v>
      </c>
      <c r="D42" s="17" t="n">
        <v>1996</v>
      </c>
      <c r="E42" s="17" t="s">
        <v>12</v>
      </c>
      <c r="F42" s="20" t="n">
        <v>0.000656018518518519</v>
      </c>
      <c r="G42" s="20" t="n">
        <f aca="false">F42-$F$3</f>
        <v>0.000190972222222222</v>
      </c>
      <c r="H42" s="17" t="s">
        <v>13</v>
      </c>
      <c r="I42" s="17"/>
    </row>
    <row r="43" s="16" customFormat="true" ht="12.75" hidden="false" customHeight="false" outlineLevel="0" collapsed="false">
      <c r="A43" s="17" t="n">
        <v>41</v>
      </c>
      <c r="B43" s="18" t="n">
        <v>184</v>
      </c>
      <c r="C43" s="19" t="s">
        <v>54</v>
      </c>
      <c r="D43" s="17" t="n">
        <v>1965</v>
      </c>
      <c r="E43" s="17" t="s">
        <v>12</v>
      </c>
      <c r="F43" s="20" t="n">
        <v>0.000656134259259259</v>
      </c>
      <c r="G43" s="20" t="n">
        <f aca="false">F43-$F$3</f>
        <v>0.000191087962962963</v>
      </c>
      <c r="H43" s="17" t="s">
        <v>13</v>
      </c>
      <c r="I43" s="17"/>
    </row>
    <row r="44" s="16" customFormat="true" ht="12.75" hidden="false" customHeight="false" outlineLevel="0" collapsed="false">
      <c r="A44" s="17" t="n">
        <v>42</v>
      </c>
      <c r="B44" s="18" t="n">
        <v>59</v>
      </c>
      <c r="C44" s="19" t="s">
        <v>55</v>
      </c>
      <c r="D44" s="17" t="n">
        <v>1996</v>
      </c>
      <c r="E44" s="17" t="s">
        <v>12</v>
      </c>
      <c r="F44" s="20" t="n">
        <v>0.000658333333333333</v>
      </c>
      <c r="G44" s="20" t="n">
        <f aca="false">F44-$F$3</f>
        <v>0.000193287037037037</v>
      </c>
      <c r="H44" s="17" t="s">
        <v>13</v>
      </c>
      <c r="I44" s="17"/>
    </row>
    <row r="45" s="16" customFormat="true" ht="12.75" hidden="false" customHeight="false" outlineLevel="0" collapsed="false">
      <c r="A45" s="17" t="n">
        <v>43</v>
      </c>
      <c r="B45" s="18" t="n">
        <v>105</v>
      </c>
      <c r="C45" s="22" t="s">
        <v>56</v>
      </c>
      <c r="D45" s="17" t="n">
        <v>1955</v>
      </c>
      <c r="E45" s="21" t="s">
        <v>15</v>
      </c>
      <c r="F45" s="20" t="n">
        <v>0.000667013888888889</v>
      </c>
      <c r="G45" s="20" t="n">
        <f aca="false">F45-$F$3</f>
        <v>0.000201967592592593</v>
      </c>
      <c r="H45" s="17" t="s">
        <v>13</v>
      </c>
      <c r="I45" s="17"/>
    </row>
    <row r="46" s="16" customFormat="true" ht="12.75" hidden="false" customHeight="false" outlineLevel="0" collapsed="false">
      <c r="A46" s="17" t="n">
        <v>44</v>
      </c>
      <c r="B46" s="18" t="n">
        <v>48</v>
      </c>
      <c r="C46" s="19" t="s">
        <v>57</v>
      </c>
      <c r="D46" s="17" t="n">
        <v>1996</v>
      </c>
      <c r="E46" s="17" t="s">
        <v>12</v>
      </c>
      <c r="F46" s="20" t="n">
        <v>0.000668402777777778</v>
      </c>
      <c r="G46" s="20" t="n">
        <f aca="false">F46-$F$3</f>
        <v>0.000203356481481482</v>
      </c>
      <c r="H46" s="17" t="s">
        <v>13</v>
      </c>
      <c r="I46" s="21" t="s">
        <v>15</v>
      </c>
    </row>
    <row r="47" s="16" customFormat="true" ht="12.75" hidden="false" customHeight="false" outlineLevel="0" collapsed="false">
      <c r="A47" s="17" t="n">
        <v>45</v>
      </c>
      <c r="B47" s="18" t="n">
        <v>87</v>
      </c>
      <c r="C47" s="22" t="s">
        <v>58</v>
      </c>
      <c r="D47" s="17" t="n">
        <v>1993</v>
      </c>
      <c r="E47" s="21" t="s">
        <v>12</v>
      </c>
      <c r="F47" s="20" t="n">
        <v>0.000672337962962963</v>
      </c>
      <c r="G47" s="20" t="n">
        <f aca="false">F47-$F$3</f>
        <v>0.000207291666666667</v>
      </c>
      <c r="H47" s="17" t="s">
        <v>13</v>
      </c>
      <c r="I47" s="21" t="s">
        <v>15</v>
      </c>
    </row>
    <row r="48" s="16" customFormat="true" ht="12.75" hidden="false" customHeight="false" outlineLevel="0" collapsed="false">
      <c r="A48" s="17" t="n">
        <v>46</v>
      </c>
      <c r="B48" s="18" t="n">
        <v>101</v>
      </c>
      <c r="C48" s="19" t="s">
        <v>59</v>
      </c>
      <c r="D48" s="17" t="n">
        <v>1988</v>
      </c>
      <c r="E48" s="17" t="s">
        <v>12</v>
      </c>
      <c r="F48" s="20" t="n">
        <v>0.000684837962962963</v>
      </c>
      <c r="G48" s="20" t="n">
        <f aca="false">F48-$F$3</f>
        <v>0.000219791666666667</v>
      </c>
      <c r="H48" s="17" t="s">
        <v>13</v>
      </c>
      <c r="I48" s="21" t="s">
        <v>15</v>
      </c>
    </row>
    <row r="49" s="16" customFormat="true" ht="12.75" hidden="false" customHeight="false" outlineLevel="0" collapsed="false">
      <c r="A49" s="17" t="n">
        <v>47</v>
      </c>
      <c r="B49" s="18" t="n">
        <v>2</v>
      </c>
      <c r="C49" s="19" t="s">
        <v>60</v>
      </c>
      <c r="D49" s="17" t="n">
        <v>2000</v>
      </c>
      <c r="E49" s="17" t="s">
        <v>15</v>
      </c>
      <c r="F49" s="20" t="n">
        <v>0.000689583333333333</v>
      </c>
      <c r="G49" s="20" t="n">
        <f aca="false">F49-$F$3</f>
        <v>0.000224537037037037</v>
      </c>
      <c r="H49" s="17" t="s">
        <v>13</v>
      </c>
      <c r="I49" s="17"/>
    </row>
    <row r="50" s="16" customFormat="true" ht="12.75" hidden="false" customHeight="false" outlineLevel="0" collapsed="false">
      <c r="A50" s="17" t="n">
        <v>48</v>
      </c>
      <c r="B50" s="18" t="n">
        <v>183</v>
      </c>
      <c r="C50" s="19" t="s">
        <v>61</v>
      </c>
      <c r="D50" s="17" t="n">
        <v>1961</v>
      </c>
      <c r="E50" s="17" t="s">
        <v>12</v>
      </c>
      <c r="F50" s="20" t="n">
        <v>0.000689814814814815</v>
      </c>
      <c r="G50" s="20" t="n">
        <f aca="false">F50-$F$3</f>
        <v>0.000224768518518519</v>
      </c>
      <c r="H50" s="17" t="s">
        <v>13</v>
      </c>
      <c r="I50" s="17"/>
    </row>
    <row r="51" s="16" customFormat="true" ht="12.75" hidden="false" customHeight="false" outlineLevel="0" collapsed="false">
      <c r="A51" s="17" t="n">
        <v>49</v>
      </c>
      <c r="B51" s="18" t="n">
        <v>90</v>
      </c>
      <c r="C51" s="19" t="s">
        <v>62</v>
      </c>
      <c r="D51" s="17" t="n">
        <v>1995</v>
      </c>
      <c r="E51" s="17" t="s">
        <v>12</v>
      </c>
      <c r="F51" s="20" t="n">
        <v>0.000692708333333333</v>
      </c>
      <c r="G51" s="20" t="n">
        <f aca="false">F51-$F$3</f>
        <v>0.000227662037037037</v>
      </c>
      <c r="H51" s="17" t="s">
        <v>13</v>
      </c>
      <c r="I51" s="17"/>
    </row>
    <row r="52" s="16" customFormat="true" ht="12.75" hidden="false" customHeight="false" outlineLevel="0" collapsed="false">
      <c r="A52" s="17" t="n">
        <v>50</v>
      </c>
      <c r="B52" s="18" t="n">
        <v>107</v>
      </c>
      <c r="C52" s="22" t="s">
        <v>63</v>
      </c>
      <c r="D52" s="17" t="n">
        <v>1953</v>
      </c>
      <c r="E52" s="21" t="s">
        <v>12</v>
      </c>
      <c r="F52" s="20" t="n">
        <v>0.000695023148148148</v>
      </c>
      <c r="G52" s="20" t="n">
        <f aca="false">F52-$F$3</f>
        <v>0.000229976851851852</v>
      </c>
      <c r="H52" s="17" t="s">
        <v>13</v>
      </c>
      <c r="I52" s="17"/>
    </row>
    <row r="53" s="16" customFormat="true" ht="12.75" hidden="false" customHeight="false" outlineLevel="0" collapsed="false">
      <c r="A53" s="17" t="n">
        <v>51</v>
      </c>
      <c r="B53" s="18" t="n">
        <v>73</v>
      </c>
      <c r="C53" s="19" t="s">
        <v>64</v>
      </c>
      <c r="D53" s="17" t="n">
        <v>1993</v>
      </c>
      <c r="E53" s="17" t="s">
        <v>12</v>
      </c>
      <c r="F53" s="20" t="n">
        <v>0.000696064814814815</v>
      </c>
      <c r="G53" s="20" t="n">
        <f aca="false">F53-$F$3</f>
        <v>0.000231018518518519</v>
      </c>
      <c r="H53" s="17" t="s">
        <v>13</v>
      </c>
      <c r="I53" s="21" t="s">
        <v>15</v>
      </c>
    </row>
    <row r="54" s="16" customFormat="true" ht="12.75" hidden="false" customHeight="false" outlineLevel="0" collapsed="false">
      <c r="A54" s="17" t="n">
        <v>52</v>
      </c>
      <c r="B54" s="18" t="n">
        <v>44</v>
      </c>
      <c r="C54" s="19" t="s">
        <v>65</v>
      </c>
      <c r="D54" s="17" t="n">
        <v>1998</v>
      </c>
      <c r="E54" s="17" t="s">
        <v>12</v>
      </c>
      <c r="F54" s="20" t="n">
        <v>0.000701041666666667</v>
      </c>
      <c r="G54" s="20" t="n">
        <f aca="false">F54-$F$3</f>
        <v>0.00023599537037037</v>
      </c>
      <c r="H54" s="17" t="s">
        <v>13</v>
      </c>
      <c r="I54" s="17"/>
    </row>
    <row r="55" s="16" customFormat="true" ht="12.75" hidden="false" customHeight="false" outlineLevel="0" collapsed="false">
      <c r="A55" s="17" t="n">
        <v>53</v>
      </c>
      <c r="B55" s="18" t="n">
        <v>38</v>
      </c>
      <c r="C55" s="19" t="s">
        <v>66</v>
      </c>
      <c r="D55" s="17" t="n">
        <v>2000</v>
      </c>
      <c r="E55" s="17" t="s">
        <v>12</v>
      </c>
      <c r="F55" s="20" t="n">
        <v>0.000710300925925926</v>
      </c>
      <c r="G55" s="20" t="n">
        <f aca="false">F55-$F$3</f>
        <v>0.00024525462962963</v>
      </c>
      <c r="H55" s="17" t="s">
        <v>13</v>
      </c>
      <c r="I55" s="17"/>
    </row>
    <row r="56" s="16" customFormat="true" ht="12.75" hidden="false" customHeight="false" outlineLevel="0" collapsed="false">
      <c r="A56" s="17" t="n">
        <v>54</v>
      </c>
      <c r="B56" s="18" t="n">
        <v>135</v>
      </c>
      <c r="C56" s="19" t="s">
        <v>67</v>
      </c>
      <c r="D56" s="17" t="n">
        <v>1974</v>
      </c>
      <c r="E56" s="17" t="s">
        <v>15</v>
      </c>
      <c r="F56" s="20" t="n">
        <v>0.000714930555555556</v>
      </c>
      <c r="G56" s="20" t="n">
        <f aca="false">F56-$F$3</f>
        <v>0.000249884259259259</v>
      </c>
      <c r="H56" s="17" t="s">
        <v>13</v>
      </c>
      <c r="I56" s="21" t="s">
        <v>15</v>
      </c>
    </row>
    <row r="57" s="16" customFormat="true" ht="12.75" hidden="false" customHeight="false" outlineLevel="0" collapsed="false">
      <c r="A57" s="17" t="n">
        <v>55</v>
      </c>
      <c r="B57" s="18" t="n">
        <v>112</v>
      </c>
      <c r="C57" s="19" t="s">
        <v>68</v>
      </c>
      <c r="D57" s="17" t="n">
        <v>1956</v>
      </c>
      <c r="E57" s="17" t="s">
        <v>15</v>
      </c>
      <c r="F57" s="20" t="n">
        <v>0.000718171296296296</v>
      </c>
      <c r="G57" s="20" t="n">
        <f aca="false">F57-$F$3</f>
        <v>0.000253125</v>
      </c>
      <c r="H57" s="17" t="s">
        <v>13</v>
      </c>
      <c r="I57" s="21" t="s">
        <v>15</v>
      </c>
    </row>
    <row r="58" s="16" customFormat="true" ht="12.75" hidden="false" customHeight="false" outlineLevel="0" collapsed="false">
      <c r="A58" s="17" t="n">
        <v>56</v>
      </c>
      <c r="B58" s="18" t="n">
        <v>47</v>
      </c>
      <c r="C58" s="19" t="s">
        <v>69</v>
      </c>
      <c r="D58" s="17" t="n">
        <v>1998</v>
      </c>
      <c r="E58" s="17" t="s">
        <v>12</v>
      </c>
      <c r="F58" s="20" t="n">
        <v>0.000718981481481482</v>
      </c>
      <c r="G58" s="20" t="n">
        <f aca="false">F58-$F$3</f>
        <v>0.000253935185185185</v>
      </c>
      <c r="H58" s="17" t="s">
        <v>13</v>
      </c>
      <c r="I58" s="21" t="s">
        <v>12</v>
      </c>
    </row>
    <row r="59" s="16" customFormat="true" ht="12.75" hidden="false" customHeight="false" outlineLevel="0" collapsed="false">
      <c r="A59" s="17" t="n">
        <v>57</v>
      </c>
      <c r="B59" s="18" t="n">
        <v>111</v>
      </c>
      <c r="C59" s="19" t="s">
        <v>70</v>
      </c>
      <c r="D59" s="17" t="n">
        <v>1943</v>
      </c>
      <c r="E59" s="17" t="s">
        <v>15</v>
      </c>
      <c r="F59" s="20" t="n">
        <v>0.000732638888888889</v>
      </c>
      <c r="G59" s="20" t="n">
        <f aca="false">F59-$F$3</f>
        <v>0.000267592592592593</v>
      </c>
      <c r="H59" s="17" t="s">
        <v>13</v>
      </c>
      <c r="I59" s="17"/>
    </row>
    <row r="60" s="16" customFormat="true" ht="12.75" hidden="false" customHeight="false" outlineLevel="0" collapsed="false">
      <c r="A60" s="17"/>
      <c r="B60" s="18"/>
      <c r="C60" s="19"/>
      <c r="D60" s="17"/>
      <c r="E60" s="17"/>
      <c r="F60" s="20"/>
      <c r="G60" s="20"/>
      <c r="H60" s="17"/>
      <c r="I60" s="17"/>
    </row>
    <row r="61" s="16" customFormat="true" ht="12.75" hidden="false" customHeight="false" outlineLevel="0" collapsed="false">
      <c r="A61" s="17"/>
      <c r="B61" s="18"/>
      <c r="C61" s="19"/>
      <c r="D61" s="17"/>
      <c r="E61" s="17"/>
      <c r="F61" s="20"/>
      <c r="G61" s="20"/>
      <c r="H61" s="17"/>
      <c r="I61" s="17"/>
    </row>
    <row r="62" s="16" customFormat="true" ht="13.5" hidden="false" customHeight="false" outlineLevel="0" collapsed="false">
      <c r="A62" s="17"/>
      <c r="B62" s="18"/>
      <c r="C62" s="19"/>
      <c r="D62" s="17"/>
      <c r="E62" s="17"/>
      <c r="F62" s="20"/>
      <c r="G62" s="20"/>
      <c r="H62" s="17"/>
      <c r="I62" s="17"/>
    </row>
    <row r="63" s="5" customFormat="true" ht="21.75" hidden="false" customHeight="true" outlineLevel="0" collapsed="false">
      <c r="A63" s="1" t="s">
        <v>0</v>
      </c>
      <c r="B63" s="1"/>
      <c r="C63" s="2" t="s">
        <v>1</v>
      </c>
      <c r="D63" s="1"/>
      <c r="E63" s="3"/>
      <c r="F63" s="4" t="n">
        <v>39894</v>
      </c>
      <c r="G63" s="4"/>
    </row>
    <row r="64" s="5" customFormat="true" ht="54" hidden="false" customHeight="true" outlineLevel="0" collapsed="false">
      <c r="A64" s="1" t="s">
        <v>2</v>
      </c>
      <c r="B64" s="6" t="s">
        <v>3</v>
      </c>
      <c r="C64" s="1" t="s">
        <v>4</v>
      </c>
      <c r="D64" s="1" t="s">
        <v>5</v>
      </c>
      <c r="E64" s="7" t="s">
        <v>6</v>
      </c>
      <c r="F64" s="8" t="s">
        <v>7</v>
      </c>
      <c r="G64" s="8" t="s">
        <v>8</v>
      </c>
      <c r="H64" s="9" t="s">
        <v>9</v>
      </c>
      <c r="I64" s="10" t="s">
        <v>10</v>
      </c>
    </row>
    <row r="65" s="16" customFormat="true" ht="13.5" hidden="false" customHeight="false" outlineLevel="0" collapsed="false">
      <c r="A65" s="17" t="n">
        <v>58</v>
      </c>
      <c r="B65" s="18" t="n">
        <v>89</v>
      </c>
      <c r="C65" s="19" t="s">
        <v>71</v>
      </c>
      <c r="D65" s="17" t="n">
        <v>1995</v>
      </c>
      <c r="E65" s="17" t="s">
        <v>12</v>
      </c>
      <c r="F65" s="20" t="n">
        <v>0.000734259259259259</v>
      </c>
      <c r="G65" s="20" t="n">
        <f aca="false">F65-$F$3</f>
        <v>0.000269212962962963</v>
      </c>
      <c r="H65" s="17" t="s">
        <v>13</v>
      </c>
      <c r="I65" s="17"/>
    </row>
    <row r="66" s="16" customFormat="true" ht="12.75" hidden="false" customHeight="false" outlineLevel="0" collapsed="false">
      <c r="A66" s="17" t="n">
        <v>59</v>
      </c>
      <c r="B66" s="18" t="n">
        <v>191</v>
      </c>
      <c r="C66" s="22" t="s">
        <v>72</v>
      </c>
      <c r="D66" s="17" t="n">
        <v>1956</v>
      </c>
      <c r="E66" s="21" t="s">
        <v>12</v>
      </c>
      <c r="F66" s="20" t="n">
        <v>0.000735648148148148</v>
      </c>
      <c r="G66" s="20" t="n">
        <f aca="false">F66-$F$3</f>
        <v>0.000270601851851852</v>
      </c>
      <c r="H66" s="17" t="s">
        <v>13</v>
      </c>
      <c r="I66" s="17"/>
    </row>
    <row r="67" s="16" customFormat="true" ht="12.75" hidden="false" customHeight="false" outlineLevel="0" collapsed="false">
      <c r="A67" s="17" t="n">
        <v>60</v>
      </c>
      <c r="B67" s="18" t="n">
        <v>62</v>
      </c>
      <c r="C67" s="19" t="s">
        <v>73</v>
      </c>
      <c r="D67" s="17" t="n">
        <v>1998</v>
      </c>
      <c r="E67" s="17" t="s">
        <v>12</v>
      </c>
      <c r="F67" s="20" t="n">
        <v>0.000751041666666667</v>
      </c>
      <c r="G67" s="20" t="n">
        <f aca="false">F67-$F$3</f>
        <v>0.00028599537037037</v>
      </c>
      <c r="H67" s="17"/>
      <c r="I67" s="17"/>
    </row>
    <row r="68" s="16" customFormat="true" ht="12.75" hidden="false" customHeight="false" outlineLevel="0" collapsed="false">
      <c r="A68" s="17" t="n">
        <v>61</v>
      </c>
      <c r="B68" s="18" t="n">
        <v>171</v>
      </c>
      <c r="C68" s="19" t="s">
        <v>74</v>
      </c>
      <c r="D68" s="17" t="n">
        <v>1965</v>
      </c>
      <c r="E68" s="17" t="s">
        <v>12</v>
      </c>
      <c r="F68" s="20" t="n">
        <v>0.000752546296296296</v>
      </c>
      <c r="G68" s="20" t="n">
        <f aca="false">F68-$F$3</f>
        <v>0.0002875</v>
      </c>
      <c r="H68" s="17"/>
      <c r="I68" s="17"/>
    </row>
    <row r="69" s="16" customFormat="true" ht="12.75" hidden="false" customHeight="false" outlineLevel="0" collapsed="false">
      <c r="A69" s="17" t="n">
        <v>62</v>
      </c>
      <c r="B69" s="18" t="n">
        <v>35</v>
      </c>
      <c r="C69" s="19" t="s">
        <v>75</v>
      </c>
      <c r="D69" s="17" t="n">
        <v>1999</v>
      </c>
      <c r="E69" s="17" t="s">
        <v>12</v>
      </c>
      <c r="F69" s="20" t="n">
        <v>0.000763425925925926</v>
      </c>
      <c r="G69" s="20" t="n">
        <f aca="false">F69-$F$3</f>
        <v>0.00029837962962963</v>
      </c>
      <c r="H69" s="17" t="n">
        <v>10</v>
      </c>
      <c r="I69" s="17"/>
    </row>
    <row r="70" s="16" customFormat="true" ht="12.75" hidden="false" customHeight="false" outlineLevel="0" collapsed="false">
      <c r="A70" s="17" t="n">
        <v>63</v>
      </c>
      <c r="B70" s="18" t="n">
        <v>27</v>
      </c>
      <c r="C70" s="19" t="s">
        <v>76</v>
      </c>
      <c r="D70" s="17" t="n">
        <v>2001</v>
      </c>
      <c r="E70" s="17" t="s">
        <v>12</v>
      </c>
      <c r="F70" s="20" t="n">
        <v>0.000767592592592593</v>
      </c>
      <c r="G70" s="20" t="n">
        <f aca="false">F70-$F$3</f>
        <v>0.000302546296296296</v>
      </c>
      <c r="H70" s="17"/>
      <c r="I70" s="17"/>
    </row>
    <row r="71" s="16" customFormat="true" ht="12.75" hidden="false" customHeight="false" outlineLevel="0" collapsed="false">
      <c r="A71" s="17" t="n">
        <v>64</v>
      </c>
      <c r="B71" s="18" t="n">
        <v>106</v>
      </c>
      <c r="C71" s="22" t="s">
        <v>77</v>
      </c>
      <c r="D71" s="17" t="n">
        <v>1939</v>
      </c>
      <c r="E71" s="21" t="s">
        <v>12</v>
      </c>
      <c r="F71" s="20" t="n">
        <v>0.000767708333333333</v>
      </c>
      <c r="G71" s="20" t="n">
        <f aca="false">F71-$F$3</f>
        <v>0.000302662037037037</v>
      </c>
      <c r="H71" s="17"/>
      <c r="I71" s="17"/>
    </row>
    <row r="72" s="16" customFormat="true" ht="12.75" hidden="false" customHeight="false" outlineLevel="0" collapsed="false">
      <c r="A72" s="17" t="n">
        <v>65</v>
      </c>
      <c r="B72" s="18" t="n">
        <v>72</v>
      </c>
      <c r="C72" s="19" t="s">
        <v>78</v>
      </c>
      <c r="D72" s="17" t="n">
        <v>1995</v>
      </c>
      <c r="E72" s="17" t="s">
        <v>15</v>
      </c>
      <c r="F72" s="20" t="n">
        <v>0.000768055555555556</v>
      </c>
      <c r="G72" s="20" t="n">
        <f aca="false">F72-$F$3</f>
        <v>0.000303009259259259</v>
      </c>
      <c r="H72" s="17"/>
      <c r="I72" s="17"/>
    </row>
    <row r="73" s="16" customFormat="true" ht="12.75" hidden="false" customHeight="false" outlineLevel="0" collapsed="false">
      <c r="A73" s="17" t="n">
        <v>66</v>
      </c>
      <c r="B73" s="18" t="n">
        <v>172</v>
      </c>
      <c r="C73" s="19" t="s">
        <v>79</v>
      </c>
      <c r="D73" s="17" t="n">
        <v>1960</v>
      </c>
      <c r="E73" s="17" t="s">
        <v>15</v>
      </c>
      <c r="F73" s="20" t="n">
        <v>0.000772222222222222</v>
      </c>
      <c r="G73" s="20" t="n">
        <f aca="false">F73-$F$3</f>
        <v>0.000307175925925926</v>
      </c>
      <c r="H73" s="17"/>
      <c r="I73" s="17"/>
    </row>
    <row r="74" s="16" customFormat="true" ht="12.75" hidden="false" customHeight="false" outlineLevel="0" collapsed="false">
      <c r="A74" s="17" t="n">
        <v>67</v>
      </c>
      <c r="B74" s="18" t="n">
        <v>50</v>
      </c>
      <c r="C74" s="19" t="s">
        <v>80</v>
      </c>
      <c r="D74" s="17" t="n">
        <v>1998</v>
      </c>
      <c r="E74" s="17" t="s">
        <v>12</v>
      </c>
      <c r="F74" s="20" t="n">
        <v>0.00077974537037037</v>
      </c>
      <c r="G74" s="20" t="n">
        <f aca="false">F74-$F$3</f>
        <v>0.000314699074074074</v>
      </c>
      <c r="H74" s="17" t="n">
        <v>10</v>
      </c>
      <c r="I74" s="17"/>
    </row>
    <row r="75" s="16" customFormat="true" ht="12.75" hidden="false" customHeight="false" outlineLevel="0" collapsed="false">
      <c r="A75" s="17" t="n">
        <v>68</v>
      </c>
      <c r="B75" s="18" t="n">
        <v>178</v>
      </c>
      <c r="C75" s="22" t="s">
        <v>81</v>
      </c>
      <c r="D75" s="17" t="n">
        <v>1959</v>
      </c>
      <c r="E75" s="21" t="s">
        <v>12</v>
      </c>
      <c r="F75" s="20" t="n">
        <v>0.000780902777777778</v>
      </c>
      <c r="G75" s="20" t="n">
        <f aca="false">F75-$F$3</f>
        <v>0.000315856481481481</v>
      </c>
      <c r="H75" s="17" t="n">
        <v>10</v>
      </c>
      <c r="I75" s="17"/>
    </row>
    <row r="76" s="16" customFormat="true" ht="12.75" hidden="false" customHeight="false" outlineLevel="0" collapsed="false">
      <c r="A76" s="17" t="n">
        <v>69</v>
      </c>
      <c r="B76" s="18" t="n">
        <v>42</v>
      </c>
      <c r="C76" s="19" t="s">
        <v>82</v>
      </c>
      <c r="D76" s="17" t="n">
        <v>1998</v>
      </c>
      <c r="E76" s="17" t="s">
        <v>15</v>
      </c>
      <c r="F76" s="20" t="n">
        <v>0.000782175925925926</v>
      </c>
      <c r="G76" s="20" t="n">
        <f aca="false">F76-$F$3</f>
        <v>0.00031712962962963</v>
      </c>
      <c r="H76" s="17" t="n">
        <v>10</v>
      </c>
      <c r="I76" s="17"/>
    </row>
    <row r="77" s="16" customFormat="true" ht="12.75" hidden="false" customHeight="false" outlineLevel="0" collapsed="false">
      <c r="A77" s="17" t="n">
        <v>70</v>
      </c>
      <c r="B77" s="18" t="n">
        <v>41</v>
      </c>
      <c r="C77" s="19" t="s">
        <v>83</v>
      </c>
      <c r="D77" s="17" t="n">
        <v>1998</v>
      </c>
      <c r="E77" s="17" t="s">
        <v>12</v>
      </c>
      <c r="F77" s="20" t="n">
        <v>0.000784837962962963</v>
      </c>
      <c r="G77" s="20" t="n">
        <f aca="false">F77-$F$3</f>
        <v>0.000319791666666667</v>
      </c>
      <c r="H77" s="17" t="n">
        <v>10</v>
      </c>
      <c r="I77" s="17"/>
    </row>
    <row r="78" s="16" customFormat="true" ht="12.75" hidden="false" customHeight="false" outlineLevel="0" collapsed="false">
      <c r="A78" s="17" t="n">
        <v>71</v>
      </c>
      <c r="B78" s="18" t="n">
        <v>11</v>
      </c>
      <c r="C78" s="19" t="s">
        <v>84</v>
      </c>
      <c r="D78" s="17" t="n">
        <v>2001</v>
      </c>
      <c r="E78" s="17" t="s">
        <v>15</v>
      </c>
      <c r="F78" s="20" t="n">
        <v>0.000785185185185185</v>
      </c>
      <c r="G78" s="20" t="n">
        <f aca="false">F78-$F$3</f>
        <v>0.000320138888888889</v>
      </c>
      <c r="H78" s="17" t="n">
        <v>10</v>
      </c>
      <c r="I78" s="17"/>
    </row>
    <row r="79" s="16" customFormat="true" ht="12.75" hidden="false" customHeight="false" outlineLevel="0" collapsed="false">
      <c r="A79" s="17" t="n">
        <v>72</v>
      </c>
      <c r="B79" s="18" t="n">
        <v>113</v>
      </c>
      <c r="C79" s="19" t="s">
        <v>85</v>
      </c>
      <c r="D79" s="17" t="n">
        <v>1952</v>
      </c>
      <c r="E79" s="17" t="s">
        <v>12</v>
      </c>
      <c r="F79" s="20" t="n">
        <v>0.000824074074074074</v>
      </c>
      <c r="G79" s="20" t="n">
        <f aca="false">F79-$F$3</f>
        <v>0.000359027777777778</v>
      </c>
      <c r="H79" s="17" t="n">
        <v>10</v>
      </c>
      <c r="I79" s="17"/>
    </row>
    <row r="80" s="16" customFormat="true" ht="12.75" hidden="false" customHeight="false" outlineLevel="0" collapsed="false">
      <c r="A80" s="17" t="n">
        <v>73</v>
      </c>
      <c r="B80" s="18" t="n">
        <v>21</v>
      </c>
      <c r="C80" s="19" t="s">
        <v>86</v>
      </c>
      <c r="D80" s="17" t="n">
        <v>1999</v>
      </c>
      <c r="E80" s="17" t="s">
        <v>12</v>
      </c>
      <c r="F80" s="20" t="n">
        <v>0.000837615740740741</v>
      </c>
      <c r="G80" s="20" t="n">
        <f aca="false">F80-$F$3</f>
        <v>0.000372569444444444</v>
      </c>
      <c r="H80" s="17" t="n">
        <v>10</v>
      </c>
      <c r="I80" s="17"/>
    </row>
    <row r="81" s="16" customFormat="true" ht="12.75" hidden="false" customHeight="false" outlineLevel="0" collapsed="false">
      <c r="A81" s="17" t="n">
        <v>74</v>
      </c>
      <c r="B81" s="18" t="n">
        <v>5</v>
      </c>
      <c r="C81" s="19" t="s">
        <v>87</v>
      </c>
      <c r="D81" s="17" t="n">
        <v>2000</v>
      </c>
      <c r="E81" s="17" t="s">
        <v>12</v>
      </c>
      <c r="F81" s="20" t="n">
        <v>0.000850231481481481</v>
      </c>
      <c r="G81" s="20" t="n">
        <f aca="false">F81-$F$3</f>
        <v>0.000385185185185185</v>
      </c>
      <c r="H81" s="17" t="n">
        <v>10</v>
      </c>
      <c r="I81" s="17"/>
    </row>
    <row r="82" s="16" customFormat="true" ht="12.75" hidden="false" customHeight="false" outlineLevel="0" collapsed="false">
      <c r="A82" s="17" t="n">
        <v>75</v>
      </c>
      <c r="B82" s="18" t="n">
        <v>33</v>
      </c>
      <c r="C82" s="19" t="s">
        <v>88</v>
      </c>
      <c r="D82" s="17" t="n">
        <v>1999</v>
      </c>
      <c r="E82" s="17" t="s">
        <v>12</v>
      </c>
      <c r="F82" s="20" t="n">
        <v>0.000855439814814815</v>
      </c>
      <c r="G82" s="20" t="n">
        <f aca="false">F82-$F$3</f>
        <v>0.000390393518518519</v>
      </c>
      <c r="H82" s="17" t="n">
        <v>10</v>
      </c>
      <c r="I82" s="17"/>
    </row>
    <row r="83" s="16" customFormat="true" ht="12.75" hidden="false" customHeight="false" outlineLevel="0" collapsed="false">
      <c r="A83" s="17" t="n">
        <v>76</v>
      </c>
      <c r="B83" s="18" t="n">
        <v>192</v>
      </c>
      <c r="C83" s="19" t="s">
        <v>89</v>
      </c>
      <c r="D83" s="17" t="n">
        <v>1957</v>
      </c>
      <c r="E83" s="17" t="s">
        <v>15</v>
      </c>
      <c r="F83" s="20" t="n">
        <v>0.000862615740740741</v>
      </c>
      <c r="G83" s="20" t="n">
        <f aca="false">F83-$F$3</f>
        <v>0.000397569444444445</v>
      </c>
      <c r="H83" s="21" t="s">
        <v>13</v>
      </c>
      <c r="I83" s="17"/>
    </row>
    <row r="84" s="16" customFormat="true" ht="12.75" hidden="false" customHeight="false" outlineLevel="0" collapsed="false">
      <c r="A84" s="17" t="n">
        <v>77</v>
      </c>
      <c r="B84" s="18" t="n">
        <v>9</v>
      </c>
      <c r="C84" s="19" t="s">
        <v>90</v>
      </c>
      <c r="D84" s="17" t="n">
        <v>1999</v>
      </c>
      <c r="E84" s="17" t="s">
        <v>12</v>
      </c>
      <c r="F84" s="20" t="n">
        <v>0.000874305555555556</v>
      </c>
      <c r="G84" s="20" t="n">
        <f aca="false">F84-$F$3</f>
        <v>0.000409259259259259</v>
      </c>
      <c r="H84" s="17" t="n">
        <v>10</v>
      </c>
      <c r="I84" s="17"/>
    </row>
    <row r="85" s="16" customFormat="true" ht="12.75" hidden="false" customHeight="false" outlineLevel="0" collapsed="false">
      <c r="A85" s="17" t="n">
        <v>78</v>
      </c>
      <c r="B85" s="18" t="n">
        <v>13</v>
      </c>
      <c r="C85" s="19" t="s">
        <v>91</v>
      </c>
      <c r="D85" s="17" t="n">
        <v>2000</v>
      </c>
      <c r="E85" s="17" t="s">
        <v>12</v>
      </c>
      <c r="F85" s="20" t="n">
        <v>0.000882638888888889</v>
      </c>
      <c r="G85" s="20" t="n">
        <f aca="false">F85-$F$3</f>
        <v>0.000417592592592593</v>
      </c>
      <c r="H85" s="17" t="n">
        <v>10</v>
      </c>
      <c r="I85" s="17"/>
    </row>
    <row r="86" s="16" customFormat="true" ht="12.75" hidden="false" customHeight="false" outlineLevel="0" collapsed="false">
      <c r="A86" s="17" t="n">
        <v>79</v>
      </c>
      <c r="B86" s="18" t="n">
        <v>6</v>
      </c>
      <c r="C86" s="19" t="s">
        <v>92</v>
      </c>
      <c r="D86" s="17" t="n">
        <v>2001</v>
      </c>
      <c r="E86" s="17" t="s">
        <v>12</v>
      </c>
      <c r="F86" s="20" t="n">
        <v>0.000886689814814815</v>
      </c>
      <c r="G86" s="20" t="n">
        <f aca="false">F86-$F$3</f>
        <v>0.000421643518518519</v>
      </c>
      <c r="H86" s="17"/>
      <c r="I86" s="17"/>
    </row>
    <row r="87" s="16" customFormat="true" ht="12.75" hidden="false" customHeight="false" outlineLevel="0" collapsed="false">
      <c r="A87" s="17" t="n">
        <v>80</v>
      </c>
      <c r="B87" s="18" t="n">
        <v>161</v>
      </c>
      <c r="C87" s="19" t="s">
        <v>93</v>
      </c>
      <c r="D87" s="17" t="n">
        <v>1966</v>
      </c>
      <c r="E87" s="17" t="s">
        <v>12</v>
      </c>
      <c r="F87" s="20" t="n">
        <v>0.000888194444444444</v>
      </c>
      <c r="G87" s="20" t="n">
        <f aca="false">F87-$F$3</f>
        <v>0.000423148148148148</v>
      </c>
      <c r="H87" s="17"/>
      <c r="I87" s="17"/>
    </row>
    <row r="88" s="16" customFormat="true" ht="12.75" hidden="false" customHeight="false" outlineLevel="0" collapsed="false">
      <c r="A88" s="17" t="n">
        <v>81</v>
      </c>
      <c r="B88" s="18" t="n">
        <v>26</v>
      </c>
      <c r="C88" s="19" t="s">
        <v>94</v>
      </c>
      <c r="D88" s="17" t="n">
        <v>2002</v>
      </c>
      <c r="E88" s="17" t="s">
        <v>12</v>
      </c>
      <c r="F88" s="20" t="n">
        <v>0.000891435185185185</v>
      </c>
      <c r="G88" s="20" t="n">
        <f aca="false">F88-$F$3</f>
        <v>0.000426388888888889</v>
      </c>
      <c r="H88" s="17"/>
      <c r="I88" s="17"/>
    </row>
    <row r="89" s="16" customFormat="true" ht="12.75" hidden="false" customHeight="false" outlineLevel="0" collapsed="false">
      <c r="A89" s="17" t="n">
        <v>82</v>
      </c>
      <c r="B89" s="18" t="n">
        <v>28</v>
      </c>
      <c r="C89" s="19" t="s">
        <v>95</v>
      </c>
      <c r="D89" s="17" t="n">
        <v>2001</v>
      </c>
      <c r="E89" s="17" t="s">
        <v>12</v>
      </c>
      <c r="F89" s="20" t="n">
        <v>0.000893287037037037</v>
      </c>
      <c r="G89" s="20" t="n">
        <f aca="false">F89-$F$3</f>
        <v>0.000428240740740741</v>
      </c>
      <c r="H89" s="17"/>
      <c r="I89" s="17"/>
    </row>
    <row r="90" s="16" customFormat="true" ht="12.75" hidden="false" customHeight="false" outlineLevel="0" collapsed="false">
      <c r="A90" s="17" t="n">
        <v>83</v>
      </c>
      <c r="B90" s="18" t="n">
        <v>32</v>
      </c>
      <c r="C90" s="19" t="s">
        <v>96</v>
      </c>
      <c r="D90" s="17" t="n">
        <v>2002</v>
      </c>
      <c r="E90" s="17" t="s">
        <v>15</v>
      </c>
      <c r="F90" s="20" t="n">
        <v>0.000897106481481482</v>
      </c>
      <c r="G90" s="20" t="n">
        <f aca="false">F90-$F$3</f>
        <v>0.000432060185185185</v>
      </c>
      <c r="H90" s="17"/>
      <c r="I90" s="17"/>
    </row>
    <row r="91" s="16" customFormat="true" ht="12.75" hidden="false" customHeight="false" outlineLevel="0" collapsed="false">
      <c r="A91" s="17" t="n">
        <v>84</v>
      </c>
      <c r="B91" s="18" t="n">
        <v>61</v>
      </c>
      <c r="C91" s="19" t="s">
        <v>97</v>
      </c>
      <c r="D91" s="17" t="n">
        <v>1998</v>
      </c>
      <c r="E91" s="17" t="s">
        <v>12</v>
      </c>
      <c r="F91" s="20" t="n">
        <v>0.000928009259259259</v>
      </c>
      <c r="G91" s="20" t="n">
        <f aca="false">F91-$F$3</f>
        <v>0.000462962962962963</v>
      </c>
      <c r="H91" s="17"/>
      <c r="I91" s="17"/>
    </row>
    <row r="92" s="16" customFormat="true" ht="12.75" hidden="false" customHeight="false" outlineLevel="0" collapsed="false">
      <c r="A92" s="17" t="n">
        <v>85</v>
      </c>
      <c r="B92" s="18" t="n">
        <v>51</v>
      </c>
      <c r="C92" s="19" t="s">
        <v>98</v>
      </c>
      <c r="D92" s="17" t="n">
        <v>1998</v>
      </c>
      <c r="E92" s="17" t="s">
        <v>12</v>
      </c>
      <c r="F92" s="20" t="n">
        <v>0.000937962962962963</v>
      </c>
      <c r="G92" s="20" t="n">
        <f aca="false">F92-$F$3</f>
        <v>0.000472916666666667</v>
      </c>
      <c r="H92" s="17"/>
      <c r="I92" s="17"/>
    </row>
    <row r="93" s="16" customFormat="true" ht="12.75" hidden="false" customHeight="false" outlineLevel="0" collapsed="false">
      <c r="A93" s="17" t="n">
        <v>86</v>
      </c>
      <c r="B93" s="18" t="n">
        <v>10</v>
      </c>
      <c r="C93" s="19" t="s">
        <v>99</v>
      </c>
      <c r="D93" s="17" t="n">
        <v>1999</v>
      </c>
      <c r="E93" s="17" t="s">
        <v>12</v>
      </c>
      <c r="F93" s="20" t="n">
        <v>0.00094537037037037</v>
      </c>
      <c r="G93" s="20" t="n">
        <f aca="false">F93-$F$3</f>
        <v>0.000480324074074074</v>
      </c>
      <c r="H93" s="17"/>
      <c r="I93" s="17"/>
    </row>
    <row r="94" s="16" customFormat="true" ht="12.75" hidden="false" customHeight="false" outlineLevel="0" collapsed="false">
      <c r="A94" s="17" t="n">
        <v>87</v>
      </c>
      <c r="B94" s="18" t="n">
        <v>29</v>
      </c>
      <c r="C94" s="19" t="s">
        <v>100</v>
      </c>
      <c r="D94" s="17" t="n">
        <v>2001</v>
      </c>
      <c r="E94" s="17" t="s">
        <v>12</v>
      </c>
      <c r="F94" s="20" t="n">
        <v>0.00095150462962963</v>
      </c>
      <c r="G94" s="20" t="n">
        <f aca="false">F94-$F$3</f>
        <v>0.000486458333333333</v>
      </c>
      <c r="H94" s="17"/>
      <c r="I94" s="17"/>
    </row>
    <row r="95" s="16" customFormat="true" ht="12.75" hidden="false" customHeight="false" outlineLevel="0" collapsed="false">
      <c r="A95" s="17" t="n">
        <v>88</v>
      </c>
      <c r="B95" s="18" t="n">
        <v>46</v>
      </c>
      <c r="C95" s="19" t="s">
        <v>101</v>
      </c>
      <c r="D95" s="17" t="n">
        <v>1998</v>
      </c>
      <c r="E95" s="17" t="s">
        <v>12</v>
      </c>
      <c r="F95" s="20" t="n">
        <v>0.000952430555555555</v>
      </c>
      <c r="G95" s="20" t="n">
        <f aca="false">F95-$F$3</f>
        <v>0.000487384259259259</v>
      </c>
      <c r="H95" s="17"/>
      <c r="I95" s="17"/>
    </row>
    <row r="96" s="16" customFormat="true" ht="12.75" hidden="false" customHeight="false" outlineLevel="0" collapsed="false">
      <c r="A96" s="17" t="n">
        <v>89</v>
      </c>
      <c r="B96" s="18" t="n">
        <v>12</v>
      </c>
      <c r="C96" s="19" t="s">
        <v>102</v>
      </c>
      <c r="D96" s="17" t="n">
        <v>1999</v>
      </c>
      <c r="E96" s="17" t="s">
        <v>12</v>
      </c>
      <c r="F96" s="20" t="n">
        <v>0.000962962962962963</v>
      </c>
      <c r="G96" s="20" t="n">
        <f aca="false">F96-$F$3</f>
        <v>0.000497916666666667</v>
      </c>
      <c r="H96" s="17" t="n">
        <v>10</v>
      </c>
      <c r="I96" s="17"/>
    </row>
    <row r="97" s="16" customFormat="true" ht="12.75" hidden="false" customHeight="false" outlineLevel="0" collapsed="false">
      <c r="A97" s="17" t="n">
        <v>90</v>
      </c>
      <c r="B97" s="18" t="n">
        <v>45</v>
      </c>
      <c r="C97" s="19" t="s">
        <v>103</v>
      </c>
      <c r="D97" s="17" t="n">
        <v>1998</v>
      </c>
      <c r="E97" s="17" t="s">
        <v>12</v>
      </c>
      <c r="F97" s="20" t="n">
        <v>0.000974074074074074</v>
      </c>
      <c r="G97" s="20" t="n">
        <f aca="false">F97-$F$3</f>
        <v>0.000509027777777778</v>
      </c>
      <c r="H97" s="17"/>
      <c r="I97" s="17"/>
    </row>
    <row r="98" s="16" customFormat="true" ht="12.75" hidden="false" customHeight="false" outlineLevel="0" collapsed="false">
      <c r="A98" s="17" t="n">
        <v>91</v>
      </c>
      <c r="B98" s="18" t="n">
        <v>88</v>
      </c>
      <c r="C98" s="22" t="s">
        <v>104</v>
      </c>
      <c r="D98" s="17" t="n">
        <v>1995</v>
      </c>
      <c r="E98" s="21" t="s">
        <v>12</v>
      </c>
      <c r="F98" s="20" t="n">
        <v>0.000974537037037037</v>
      </c>
      <c r="G98" s="20" t="n">
        <f aca="false">F98-$F$3</f>
        <v>0.000509490740740741</v>
      </c>
      <c r="H98" s="17"/>
      <c r="I98" s="17"/>
    </row>
    <row r="99" s="16" customFormat="true" ht="12.75" hidden="false" customHeight="false" outlineLevel="0" collapsed="false">
      <c r="A99" s="17" t="n">
        <v>92</v>
      </c>
      <c r="B99" s="18" t="n">
        <v>1</v>
      </c>
      <c r="C99" s="19" t="s">
        <v>105</v>
      </c>
      <c r="D99" s="17" t="n">
        <v>2001</v>
      </c>
      <c r="E99" s="17" t="s">
        <v>12</v>
      </c>
      <c r="F99" s="20" t="n">
        <v>0.00102222222222222</v>
      </c>
      <c r="G99" s="20" t="n">
        <f aca="false">F99-$F$3</f>
        <v>0.000557175925925926</v>
      </c>
      <c r="H99" s="17" t="n">
        <v>10</v>
      </c>
      <c r="I99" s="17"/>
    </row>
    <row r="100" s="16" customFormat="true" ht="12.75" hidden="false" customHeight="false" outlineLevel="0" collapsed="false">
      <c r="A100" s="17" t="n">
        <v>93</v>
      </c>
      <c r="B100" s="18" t="n">
        <v>37</v>
      </c>
      <c r="C100" s="19" t="s">
        <v>106</v>
      </c>
      <c r="D100" s="17" t="n">
        <v>2002</v>
      </c>
      <c r="E100" s="17" t="s">
        <v>12</v>
      </c>
      <c r="F100" s="20" t="n">
        <v>0.0011119212962963</v>
      </c>
      <c r="G100" s="20" t="n">
        <f aca="false">F100-$F$3</f>
        <v>0.000646875</v>
      </c>
      <c r="H100" s="17"/>
      <c r="I100" s="17"/>
    </row>
    <row r="101" s="16" customFormat="true" ht="12.75" hidden="false" customHeight="false" outlineLevel="0" collapsed="false">
      <c r="A101" s="17" t="n">
        <v>94</v>
      </c>
      <c r="B101" s="18" t="n">
        <v>34</v>
      </c>
      <c r="C101" s="19" t="s">
        <v>107</v>
      </c>
      <c r="D101" s="17" t="n">
        <v>2001</v>
      </c>
      <c r="E101" s="17" t="s">
        <v>12</v>
      </c>
      <c r="F101" s="20" t="n">
        <v>0.00113877314814815</v>
      </c>
      <c r="G101" s="20" t="n">
        <f aca="false">F101-$F$3</f>
        <v>0.000673726851851852</v>
      </c>
      <c r="H101" s="17" t="n">
        <v>10</v>
      </c>
      <c r="I101" s="17"/>
    </row>
    <row r="102" s="16" customFormat="true" ht="12.75" hidden="false" customHeight="false" outlineLevel="0" collapsed="false">
      <c r="A102" s="17" t="n">
        <v>95</v>
      </c>
      <c r="B102" s="18" t="n">
        <v>43</v>
      </c>
      <c r="C102" s="19" t="s">
        <v>108</v>
      </c>
      <c r="D102" s="17" t="n">
        <v>1998</v>
      </c>
      <c r="E102" s="17" t="s">
        <v>15</v>
      </c>
      <c r="F102" s="20" t="n">
        <v>0.00116539351851852</v>
      </c>
      <c r="G102" s="20" t="n">
        <f aca="false">F102-$F$3</f>
        <v>0.000700347222222222</v>
      </c>
      <c r="H102" s="17"/>
      <c r="I102" s="17"/>
    </row>
    <row r="103" s="16" customFormat="true" ht="12.75" hidden="false" customHeight="false" outlineLevel="0" collapsed="false">
      <c r="A103" s="17" t="n">
        <v>96</v>
      </c>
      <c r="B103" s="18" t="n">
        <v>25</v>
      </c>
      <c r="C103" s="19" t="s">
        <v>109</v>
      </c>
      <c r="D103" s="17" t="n">
        <v>1999</v>
      </c>
      <c r="E103" s="17" t="s">
        <v>12</v>
      </c>
      <c r="F103" s="20" t="n">
        <v>0.0012587962962963</v>
      </c>
      <c r="G103" s="20" t="n">
        <f aca="false">F103-$F$3</f>
        <v>0.00079375</v>
      </c>
      <c r="H103" s="17"/>
      <c r="I103" s="17"/>
    </row>
    <row r="104" s="16" customFormat="true" ht="12.75" hidden="false" customHeight="false" outlineLevel="0" collapsed="false">
      <c r="A104" s="17" t="n">
        <v>97</v>
      </c>
      <c r="B104" s="18" t="n">
        <v>39</v>
      </c>
      <c r="C104" s="19" t="s">
        <v>110</v>
      </c>
      <c r="D104" s="17" t="n">
        <v>2001</v>
      </c>
      <c r="E104" s="17" t="s">
        <v>15</v>
      </c>
      <c r="F104" s="20" t="n">
        <v>0.00130138888888889</v>
      </c>
      <c r="G104" s="20" t="n">
        <f aca="false">F104-$F$3</f>
        <v>0.000836342592592593</v>
      </c>
      <c r="H104" s="17"/>
      <c r="I104" s="17"/>
    </row>
    <row r="105" s="16" customFormat="true" ht="12.75" hidden="false" customHeight="false" outlineLevel="0" collapsed="false">
      <c r="A105" s="17" t="n">
        <v>98</v>
      </c>
      <c r="B105" s="18" t="n">
        <v>30</v>
      </c>
      <c r="C105" s="19" t="s">
        <v>111</v>
      </c>
      <c r="D105" s="17" t="n">
        <v>2000</v>
      </c>
      <c r="E105" s="17" t="s">
        <v>12</v>
      </c>
      <c r="F105" s="20" t="n">
        <v>0.00133831018518519</v>
      </c>
      <c r="G105" s="20" t="n">
        <f aca="false">F105-$F$3</f>
        <v>0.000873263888888889</v>
      </c>
      <c r="H105" s="17"/>
      <c r="I105" s="17"/>
    </row>
    <row r="106" s="16" customFormat="true" ht="12.75" hidden="false" customHeight="false" outlineLevel="0" collapsed="false">
      <c r="A106" s="17" t="n">
        <v>99</v>
      </c>
      <c r="B106" s="18" t="n">
        <v>22</v>
      </c>
      <c r="C106" s="19" t="s">
        <v>112</v>
      </c>
      <c r="D106" s="17" t="n">
        <v>2004</v>
      </c>
      <c r="E106" s="17" t="s">
        <v>15</v>
      </c>
      <c r="F106" s="20" t="n">
        <v>0.00136030092592593</v>
      </c>
      <c r="G106" s="20" t="n">
        <f aca="false">F106-$F$3</f>
        <v>0.00089525462962963</v>
      </c>
      <c r="H106" s="17"/>
      <c r="I106" s="17"/>
    </row>
    <row r="107" s="16" customFormat="true" ht="12.75" hidden="false" customHeight="false" outlineLevel="0" collapsed="false">
      <c r="A107" s="17" t="n">
        <v>100</v>
      </c>
      <c r="B107" s="18" t="n">
        <v>8</v>
      </c>
      <c r="C107" s="19" t="s">
        <v>113</v>
      </c>
      <c r="D107" s="17" t="n">
        <v>2000</v>
      </c>
      <c r="E107" s="17" t="s">
        <v>15</v>
      </c>
      <c r="F107" s="20" t="n">
        <v>0.00144085648148148</v>
      </c>
      <c r="G107" s="20" t="n">
        <f aca="false">F107-$F$3</f>
        <v>0.000975810185185185</v>
      </c>
      <c r="H107" s="17"/>
      <c r="I107" s="17"/>
    </row>
    <row r="108" s="16" customFormat="true" ht="12.75" hidden="false" customHeight="false" outlineLevel="0" collapsed="false">
      <c r="A108" s="17" t="n">
        <v>101</v>
      </c>
      <c r="B108" s="18" t="n">
        <v>4</v>
      </c>
      <c r="C108" s="19" t="s">
        <v>114</v>
      </c>
      <c r="D108" s="17" t="n">
        <v>2001</v>
      </c>
      <c r="E108" s="17" t="s">
        <v>15</v>
      </c>
      <c r="F108" s="20" t="n">
        <v>0.00151793981481481</v>
      </c>
      <c r="G108" s="20" t="n">
        <f aca="false">F108-$F$3</f>
        <v>0.00105289351851852</v>
      </c>
      <c r="H108" s="17"/>
      <c r="I108" s="17"/>
    </row>
    <row r="109" s="16" customFormat="true" ht="12.75" hidden="false" customHeight="false" outlineLevel="0" collapsed="false">
      <c r="A109" s="17" t="n">
        <v>102</v>
      </c>
      <c r="B109" s="18" t="n">
        <v>3</v>
      </c>
      <c r="C109" s="19" t="s">
        <v>115</v>
      </c>
      <c r="D109" s="17" t="n">
        <v>1999</v>
      </c>
      <c r="E109" s="17" t="s">
        <v>15</v>
      </c>
      <c r="F109" s="20" t="n">
        <v>0.00158472222222222</v>
      </c>
      <c r="G109" s="20" t="n">
        <f aca="false">F109-$F$3</f>
        <v>0.00111967592592593</v>
      </c>
      <c r="H109" s="17" t="n">
        <v>10</v>
      </c>
      <c r="I109" s="17"/>
    </row>
    <row r="110" s="16" customFormat="true" ht="12.75" hidden="false" customHeight="false" outlineLevel="0" collapsed="false">
      <c r="A110" s="17" t="n">
        <v>103</v>
      </c>
      <c r="B110" s="18" t="n">
        <v>31</v>
      </c>
      <c r="C110" s="19" t="s">
        <v>116</v>
      </c>
      <c r="D110" s="17" t="n">
        <v>2003</v>
      </c>
      <c r="E110" s="17" t="s">
        <v>12</v>
      </c>
      <c r="F110" s="20" t="n">
        <v>0.00230011574074074</v>
      </c>
      <c r="G110" s="20" t="n">
        <f aca="false">F110-$F$3</f>
        <v>0.00183506944444444</v>
      </c>
      <c r="H110" s="17"/>
      <c r="I110" s="17"/>
    </row>
    <row r="111" s="16" customFormat="true" ht="12.75" hidden="false" customHeight="false" outlineLevel="0" collapsed="false">
      <c r="A111" s="17" t="n">
        <v>104</v>
      </c>
      <c r="B111" s="18" t="n">
        <v>165</v>
      </c>
      <c r="C111" s="19" t="s">
        <v>117</v>
      </c>
      <c r="D111" s="17" t="n">
        <v>1980</v>
      </c>
      <c r="E111" s="17" t="s">
        <v>12</v>
      </c>
      <c r="F111" s="23" t="s">
        <v>118</v>
      </c>
      <c r="G111" s="20"/>
      <c r="H111" s="17" t="n">
        <v>10</v>
      </c>
      <c r="I111" s="17"/>
    </row>
    <row r="112" s="16" customFormat="true" ht="12.75" hidden="false" customHeight="false" outlineLevel="0" collapsed="false">
      <c r="A112" s="17" t="n">
        <v>105</v>
      </c>
      <c r="B112" s="18" t="n">
        <v>23</v>
      </c>
      <c r="C112" s="19" t="s">
        <v>119</v>
      </c>
      <c r="D112" s="17" t="n">
        <v>2003</v>
      </c>
      <c r="E112" s="17" t="s">
        <v>12</v>
      </c>
      <c r="F112" s="23" t="s">
        <v>120</v>
      </c>
      <c r="G112" s="20"/>
      <c r="H112" s="17" t="n">
        <v>10</v>
      </c>
      <c r="I112" s="17"/>
    </row>
    <row r="113" s="16" customFormat="true" ht="12.75" hidden="false" customHeight="false" outlineLevel="0" collapsed="false">
      <c r="A113" s="17" t="n">
        <v>106</v>
      </c>
      <c r="B113" s="18" t="n">
        <v>24</v>
      </c>
      <c r="C113" s="19" t="s">
        <v>121</v>
      </c>
      <c r="D113" s="17" t="n">
        <v>2002</v>
      </c>
      <c r="E113" s="17" t="s">
        <v>12</v>
      </c>
      <c r="F113" s="23" t="s">
        <v>120</v>
      </c>
      <c r="G113" s="20"/>
      <c r="H113" s="17"/>
      <c r="I113" s="17"/>
    </row>
    <row r="114" s="16" customFormat="true" ht="12.75" hidden="false" customHeight="false" outlineLevel="0" collapsed="false">
      <c r="A114" s="17" t="n">
        <v>107</v>
      </c>
      <c r="B114" s="18" t="n">
        <v>180</v>
      </c>
      <c r="C114" s="19" t="s">
        <v>122</v>
      </c>
      <c r="D114" s="17" t="n">
        <v>1965</v>
      </c>
      <c r="E114" s="17" t="s">
        <v>15</v>
      </c>
      <c r="F114" s="23" t="s">
        <v>120</v>
      </c>
      <c r="G114" s="20"/>
      <c r="H114" s="21" t="s">
        <v>13</v>
      </c>
      <c r="I114" s="17"/>
    </row>
    <row r="115" s="16" customFormat="true" ht="12.75" hidden="false" customHeight="false" outlineLevel="0" collapsed="false">
      <c r="A115" s="17" t="n">
        <v>108</v>
      </c>
      <c r="B115" s="18" t="n">
        <v>7</v>
      </c>
      <c r="C115" s="19" t="s">
        <v>123</v>
      </c>
      <c r="D115" s="17" t="n">
        <v>2001</v>
      </c>
      <c r="E115" s="17" t="s">
        <v>12</v>
      </c>
      <c r="F115" s="23" t="s">
        <v>124</v>
      </c>
      <c r="G115" s="20"/>
      <c r="H115" s="17" t="n">
        <v>10</v>
      </c>
      <c r="I115" s="17"/>
    </row>
    <row r="116" s="16" customFormat="true" ht="12.75" hidden="false" customHeight="false" outlineLevel="0" collapsed="false">
      <c r="A116" s="17" t="n">
        <v>109</v>
      </c>
      <c r="B116" s="18" t="n">
        <v>91</v>
      </c>
      <c r="C116" s="19" t="s">
        <v>125</v>
      </c>
      <c r="D116" s="17" t="n">
        <v>1994</v>
      </c>
      <c r="E116" s="17" t="s">
        <v>12</v>
      </c>
      <c r="F116" s="23" t="s">
        <v>124</v>
      </c>
      <c r="G116" s="20"/>
      <c r="H116" s="17" t="n">
        <v>10</v>
      </c>
      <c r="I116" s="17"/>
    </row>
    <row r="117" s="16" customFormat="true" ht="12.75" hidden="false" customHeight="false" outlineLevel="0" collapsed="false">
      <c r="A117" s="17" t="n">
        <v>110</v>
      </c>
      <c r="B117" s="18" t="n">
        <v>151</v>
      </c>
      <c r="C117" s="22" t="s">
        <v>126</v>
      </c>
      <c r="D117" s="17" t="n">
        <v>1974</v>
      </c>
      <c r="E117" s="21" t="s">
        <v>12</v>
      </c>
      <c r="F117" s="23" t="s">
        <v>124</v>
      </c>
      <c r="G117" s="20"/>
      <c r="H117" s="17"/>
      <c r="I117" s="17"/>
    </row>
    <row r="118" s="16" customFormat="true" ht="12.75" hidden="false" customHeight="false" outlineLevel="0" collapsed="false">
      <c r="A118" s="17" t="n">
        <v>111</v>
      </c>
      <c r="B118" s="18" t="n">
        <v>158</v>
      </c>
      <c r="C118" s="19" t="s">
        <v>127</v>
      </c>
      <c r="D118" s="17" t="n">
        <v>1969</v>
      </c>
      <c r="E118" s="17" t="s">
        <v>12</v>
      </c>
      <c r="F118" s="23" t="s">
        <v>124</v>
      </c>
      <c r="G118" s="20"/>
      <c r="H118" s="17"/>
      <c r="I118" s="17"/>
    </row>
    <row r="119" s="16" customFormat="true" ht="12.75" hidden="false" customHeight="false" outlineLevel="0" collapsed="false">
      <c r="A119" s="17" t="n">
        <v>112</v>
      </c>
      <c r="B119" s="18" t="n">
        <v>164</v>
      </c>
      <c r="C119" s="19" t="s">
        <v>128</v>
      </c>
      <c r="D119" s="17" t="n">
        <v>1968</v>
      </c>
      <c r="E119" s="17" t="s">
        <v>12</v>
      </c>
      <c r="F119" s="23" t="s">
        <v>124</v>
      </c>
      <c r="G119" s="20"/>
      <c r="H119" s="17"/>
      <c r="I119" s="17"/>
    </row>
    <row r="120" s="16" customFormat="true" ht="12.75" hidden="false" customHeight="false" outlineLevel="0" collapsed="false">
      <c r="A120" s="17" t="n">
        <v>113</v>
      </c>
      <c r="B120" s="18" t="n">
        <v>170</v>
      </c>
      <c r="C120" s="22" t="s">
        <v>129</v>
      </c>
      <c r="D120" s="17" t="n">
        <v>1959</v>
      </c>
      <c r="E120" s="21" t="s">
        <v>15</v>
      </c>
      <c r="F120" s="20" t="s">
        <v>124</v>
      </c>
      <c r="G120" s="20"/>
      <c r="H120" s="17"/>
      <c r="I120" s="17"/>
    </row>
    <row r="121" s="16" customFormat="true" ht="13.5" hidden="false" customHeight="false" outlineLevel="0" collapsed="false">
      <c r="A121" s="17" t="n">
        <v>114</v>
      </c>
      <c r="B121" s="24" t="n">
        <v>179</v>
      </c>
      <c r="C121" s="25" t="s">
        <v>100</v>
      </c>
      <c r="D121" s="26" t="n">
        <v>1965</v>
      </c>
      <c r="E121" s="27" t="s">
        <v>15</v>
      </c>
      <c r="F121" s="28" t="s">
        <v>124</v>
      </c>
      <c r="G121" s="29"/>
      <c r="H121" s="26"/>
      <c r="I121" s="26"/>
    </row>
    <row r="122" customFormat="false" ht="13.5" hidden="false" customHeight="false" outlineLevel="0" collapsed="false"/>
  </sheetData>
  <mergeCells count="4">
    <mergeCell ref="A1:B1"/>
    <mergeCell ref="F1:G1"/>
    <mergeCell ref="A63:B63"/>
    <mergeCell ref="F63:G63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UPPO ALPINISTICO NEMBRESE&amp;CGARA SOCIALE DI SCI ALPINO&amp;R22/03/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14"/>
    <col collapsed="false" customWidth="true" hidden="false" outlineLevel="0" max="3" min="3" style="0" width="33.41"/>
    <col collapsed="false" customWidth="true" hidden="false" outlineLevel="0" max="4" min="4" style="0" width="16.42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10" min="10" style="0" width="10.13"/>
  </cols>
  <sheetData>
    <row r="1" s="5" customFormat="true" ht="21.75" hidden="false" customHeight="true" outlineLevel="0" collapsed="false">
      <c r="A1" s="1" t="s">
        <v>0</v>
      </c>
      <c r="B1" s="1"/>
      <c r="C1" s="2" t="s">
        <v>130</v>
      </c>
      <c r="D1" s="1" t="s">
        <v>131</v>
      </c>
      <c r="E1" s="3"/>
      <c r="F1" s="4" t="n">
        <v>39894</v>
      </c>
      <c r="G1" s="4"/>
    </row>
    <row r="2" s="5" customFormat="true" ht="54" hidden="false" customHeight="true" outlineLevel="0" collapsed="false">
      <c r="A2" s="1" t="s">
        <v>2</v>
      </c>
      <c r="B2" s="6" t="s">
        <v>3</v>
      </c>
      <c r="C2" s="1" t="s">
        <v>4</v>
      </c>
      <c r="D2" s="1" t="s">
        <v>5</v>
      </c>
      <c r="E2" s="7" t="s">
        <v>6</v>
      </c>
      <c r="F2" s="8" t="s">
        <v>7</v>
      </c>
      <c r="G2" s="8" t="s">
        <v>8</v>
      </c>
      <c r="H2" s="9" t="s">
        <v>9</v>
      </c>
      <c r="I2" s="10" t="s">
        <v>10</v>
      </c>
    </row>
    <row r="3" s="16" customFormat="true" ht="13.5" hidden="false" customHeight="false" outlineLevel="0" collapsed="false">
      <c r="A3" s="11" t="n">
        <v>1</v>
      </c>
      <c r="B3" s="12" t="n">
        <v>2</v>
      </c>
      <c r="C3" s="30" t="s">
        <v>60</v>
      </c>
      <c r="D3" s="11" t="n">
        <v>2000</v>
      </c>
      <c r="E3" s="31" t="s">
        <v>15</v>
      </c>
      <c r="F3" s="15" t="n">
        <v>0.000689583333333333</v>
      </c>
      <c r="G3" s="15"/>
      <c r="H3" s="32" t="s">
        <v>13</v>
      </c>
      <c r="I3" s="33" t="s">
        <v>12</v>
      </c>
    </row>
    <row r="4" s="16" customFormat="true" ht="12.75" hidden="false" customHeight="false" outlineLevel="0" collapsed="false">
      <c r="A4" s="17" t="n">
        <v>2</v>
      </c>
      <c r="B4" s="18" t="n">
        <v>11</v>
      </c>
      <c r="C4" s="19" t="s">
        <v>84</v>
      </c>
      <c r="D4" s="17" t="n">
        <v>2001</v>
      </c>
      <c r="E4" s="17" t="s">
        <v>15</v>
      </c>
      <c r="F4" s="20" t="n">
        <v>0.000785185185185185</v>
      </c>
      <c r="G4" s="20" t="n">
        <f aca="false">F4-$F$3</f>
        <v>9.56018518518519E-005</v>
      </c>
      <c r="H4" s="34" t="s">
        <v>13</v>
      </c>
      <c r="I4" s="35" t="s">
        <v>15</v>
      </c>
    </row>
    <row r="5" s="16" customFormat="true" ht="12.75" hidden="false" customHeight="false" outlineLevel="0" collapsed="false">
      <c r="A5" s="17" t="n">
        <v>3</v>
      </c>
      <c r="B5" s="18" t="n">
        <v>5</v>
      </c>
      <c r="C5" s="19" t="s">
        <v>87</v>
      </c>
      <c r="D5" s="17" t="n">
        <v>2000</v>
      </c>
      <c r="E5" s="17" t="s">
        <v>12</v>
      </c>
      <c r="F5" s="20" t="n">
        <v>0.000850231481481481</v>
      </c>
      <c r="G5" s="20" t="n">
        <f aca="false">F5-$F$3</f>
        <v>0.000160648148148148</v>
      </c>
      <c r="H5" s="34" t="s">
        <v>13</v>
      </c>
      <c r="I5" s="35" t="s">
        <v>12</v>
      </c>
    </row>
    <row r="6" s="16" customFormat="true" ht="12.75" hidden="false" customHeight="false" outlineLevel="0" collapsed="false">
      <c r="A6" s="17" t="n">
        <v>4</v>
      </c>
      <c r="B6" s="18" t="n">
        <v>9</v>
      </c>
      <c r="C6" s="19" t="s">
        <v>90</v>
      </c>
      <c r="D6" s="17" t="n">
        <v>1999</v>
      </c>
      <c r="E6" s="17" t="s">
        <v>12</v>
      </c>
      <c r="F6" s="20" t="n">
        <v>0.000874305555555556</v>
      </c>
      <c r="G6" s="20" t="n">
        <f aca="false">F6-$F$3</f>
        <v>0.000184722222222222</v>
      </c>
      <c r="H6" s="34" t="s">
        <v>13</v>
      </c>
      <c r="I6" s="35" t="s">
        <v>12</v>
      </c>
    </row>
    <row r="7" s="16" customFormat="true" ht="12.75" hidden="false" customHeight="false" outlineLevel="0" collapsed="false">
      <c r="A7" s="17" t="n">
        <v>5</v>
      </c>
      <c r="B7" s="18" t="n">
        <v>13</v>
      </c>
      <c r="C7" s="19" t="s">
        <v>91</v>
      </c>
      <c r="D7" s="17" t="n">
        <v>2000</v>
      </c>
      <c r="E7" s="17" t="s">
        <v>12</v>
      </c>
      <c r="F7" s="20" t="n">
        <v>0.000882638888888889</v>
      </c>
      <c r="G7" s="20" t="n">
        <f aca="false">F7-$F$3</f>
        <v>0.000193055555555556</v>
      </c>
      <c r="H7" s="34" t="s">
        <v>13</v>
      </c>
      <c r="I7" s="35" t="s">
        <v>15</v>
      </c>
    </row>
    <row r="8" s="16" customFormat="true" ht="12.75" hidden="false" customHeight="false" outlineLevel="0" collapsed="false">
      <c r="A8" s="17" t="n">
        <v>6</v>
      </c>
      <c r="B8" s="18" t="n">
        <v>6</v>
      </c>
      <c r="C8" s="19" t="s">
        <v>92</v>
      </c>
      <c r="D8" s="17" t="n">
        <v>2001</v>
      </c>
      <c r="E8" s="17" t="s">
        <v>12</v>
      </c>
      <c r="F8" s="20" t="n">
        <v>0.000886689814814815</v>
      </c>
      <c r="G8" s="20" t="n">
        <f aca="false">F8-$F$3</f>
        <v>0.000197106481481481</v>
      </c>
      <c r="H8" s="34" t="s">
        <v>13</v>
      </c>
      <c r="I8" s="35" t="s">
        <v>15</v>
      </c>
    </row>
    <row r="9" s="16" customFormat="true" ht="12.75" hidden="false" customHeight="false" outlineLevel="0" collapsed="false">
      <c r="A9" s="17" t="n">
        <v>7</v>
      </c>
      <c r="B9" s="18" t="n">
        <v>10</v>
      </c>
      <c r="C9" s="19" t="s">
        <v>99</v>
      </c>
      <c r="D9" s="17" t="n">
        <v>1999</v>
      </c>
      <c r="E9" s="17" t="s">
        <v>12</v>
      </c>
      <c r="F9" s="20" t="n">
        <v>0.00094537037037037</v>
      </c>
      <c r="G9" s="20" t="n">
        <f aca="false">F9-$F$3</f>
        <v>0.000255787037037037</v>
      </c>
      <c r="H9" s="34" t="s">
        <v>13</v>
      </c>
      <c r="I9" s="35" t="s">
        <v>12</v>
      </c>
    </row>
    <row r="10" s="16" customFormat="true" ht="12.75" hidden="false" customHeight="false" outlineLevel="0" collapsed="false">
      <c r="A10" s="17" t="n">
        <v>8</v>
      </c>
      <c r="B10" s="18" t="n">
        <v>12</v>
      </c>
      <c r="C10" s="19" t="s">
        <v>102</v>
      </c>
      <c r="D10" s="17" t="n">
        <v>1999</v>
      </c>
      <c r="E10" s="17" t="s">
        <v>12</v>
      </c>
      <c r="F10" s="20" t="n">
        <v>0.000962962962962963</v>
      </c>
      <c r="G10" s="20" t="n">
        <f aca="false">F10-$F$3</f>
        <v>0.00027337962962963</v>
      </c>
      <c r="H10" s="34" t="s">
        <v>13</v>
      </c>
      <c r="I10" s="35" t="s">
        <v>12</v>
      </c>
    </row>
    <row r="11" s="16" customFormat="true" ht="12.75" hidden="false" customHeight="false" outlineLevel="0" collapsed="false">
      <c r="A11" s="17" t="n">
        <v>9</v>
      </c>
      <c r="B11" s="18" t="n">
        <v>1</v>
      </c>
      <c r="C11" s="19" t="s">
        <v>105</v>
      </c>
      <c r="D11" s="17" t="n">
        <v>2001</v>
      </c>
      <c r="E11" s="17" t="s">
        <v>12</v>
      </c>
      <c r="F11" s="20" t="n">
        <v>0.00102222222222222</v>
      </c>
      <c r="G11" s="20" t="n">
        <f aca="false">F11-$F$3</f>
        <v>0.000332638888888889</v>
      </c>
      <c r="H11" s="34" t="s">
        <v>13</v>
      </c>
      <c r="I11" s="35" t="s">
        <v>12</v>
      </c>
    </row>
    <row r="12" s="16" customFormat="true" ht="12.75" hidden="false" customHeight="false" outlineLevel="0" collapsed="false">
      <c r="A12" s="17" t="n">
        <v>10</v>
      </c>
      <c r="B12" s="18" t="n">
        <v>8</v>
      </c>
      <c r="C12" s="19" t="s">
        <v>113</v>
      </c>
      <c r="D12" s="17" t="n">
        <v>2000</v>
      </c>
      <c r="E12" s="17" t="s">
        <v>15</v>
      </c>
      <c r="F12" s="20" t="n">
        <v>0.00144085648148148</v>
      </c>
      <c r="G12" s="20" t="n">
        <f aca="false">F12-$F$3</f>
        <v>0.000751273148148148</v>
      </c>
      <c r="H12" s="34" t="s">
        <v>13</v>
      </c>
      <c r="I12" s="35" t="s">
        <v>12</v>
      </c>
    </row>
    <row r="13" s="16" customFormat="true" ht="12.75" hidden="false" customHeight="false" outlineLevel="0" collapsed="false">
      <c r="A13" s="17" t="n">
        <v>11</v>
      </c>
      <c r="B13" s="18" t="n">
        <v>4</v>
      </c>
      <c r="C13" s="19" t="s">
        <v>114</v>
      </c>
      <c r="D13" s="17" t="n">
        <v>2001</v>
      </c>
      <c r="E13" s="17" t="s">
        <v>15</v>
      </c>
      <c r="F13" s="20" t="n">
        <v>0.00151793981481481</v>
      </c>
      <c r="G13" s="20" t="n">
        <f aca="false">F13-$F$3</f>
        <v>0.000828356481481482</v>
      </c>
      <c r="H13" s="34" t="s">
        <v>13</v>
      </c>
      <c r="I13" s="36"/>
    </row>
    <row r="14" s="16" customFormat="true" ht="12.75" hidden="false" customHeight="false" outlineLevel="0" collapsed="false">
      <c r="A14" s="17" t="n">
        <v>12</v>
      </c>
      <c r="B14" s="18" t="n">
        <v>3</v>
      </c>
      <c r="C14" s="19" t="s">
        <v>115</v>
      </c>
      <c r="D14" s="17" t="n">
        <v>1999</v>
      </c>
      <c r="E14" s="17" t="s">
        <v>15</v>
      </c>
      <c r="F14" s="20" t="n">
        <v>0.00158472222222222</v>
      </c>
      <c r="G14" s="20" t="n">
        <f aca="false">F14-$F$3</f>
        <v>0.000895138888888889</v>
      </c>
      <c r="H14" s="34" t="s">
        <v>13</v>
      </c>
      <c r="I14" s="36"/>
    </row>
    <row r="15" s="16" customFormat="true" ht="12.75" hidden="false" customHeight="false" outlineLevel="0" collapsed="false">
      <c r="A15" s="17" t="n">
        <v>13</v>
      </c>
      <c r="B15" s="18" t="n">
        <v>7</v>
      </c>
      <c r="C15" s="19" t="s">
        <v>123</v>
      </c>
      <c r="D15" s="17" t="n">
        <v>2001</v>
      </c>
      <c r="E15" s="17" t="s">
        <v>12</v>
      </c>
      <c r="F15" s="23" t="s">
        <v>124</v>
      </c>
      <c r="G15" s="20"/>
      <c r="H15" s="34" t="s">
        <v>13</v>
      </c>
      <c r="I15" s="36"/>
    </row>
    <row r="16" s="16" customFormat="true" ht="12.75" hidden="false" customHeight="false" outlineLevel="0" collapsed="false">
      <c r="A16" s="17" t="n">
        <v>14</v>
      </c>
      <c r="B16" s="18" t="n">
        <v>14</v>
      </c>
      <c r="C16" s="19"/>
      <c r="D16" s="17"/>
      <c r="E16" s="17"/>
      <c r="F16" s="20"/>
      <c r="G16" s="20"/>
      <c r="H16" s="34" t="s">
        <v>13</v>
      </c>
      <c r="I16" s="36"/>
    </row>
    <row r="17" s="16" customFormat="true" ht="12.75" hidden="false" customHeight="false" outlineLevel="0" collapsed="false">
      <c r="A17" s="17" t="n">
        <v>15</v>
      </c>
      <c r="B17" s="18" t="n">
        <v>15</v>
      </c>
      <c r="C17" s="19"/>
      <c r="D17" s="17"/>
      <c r="E17" s="17"/>
      <c r="F17" s="20"/>
      <c r="G17" s="20"/>
      <c r="H17" s="34" t="s">
        <v>13</v>
      </c>
      <c r="I17" s="36"/>
    </row>
    <row r="18" s="16" customFormat="true" ht="12.75" hidden="false" customHeight="false" outlineLevel="0" collapsed="false">
      <c r="A18" s="17" t="n">
        <v>16</v>
      </c>
      <c r="B18" s="18" t="n">
        <v>16</v>
      </c>
      <c r="C18" s="19"/>
      <c r="D18" s="17"/>
      <c r="E18" s="17"/>
      <c r="F18" s="20"/>
      <c r="G18" s="20"/>
      <c r="H18" s="34" t="s">
        <v>13</v>
      </c>
      <c r="I18" s="36"/>
    </row>
    <row r="19" s="16" customFormat="true" ht="12.75" hidden="false" customHeight="false" outlineLevel="0" collapsed="false">
      <c r="A19" s="17" t="n">
        <v>17</v>
      </c>
      <c r="B19" s="18" t="n">
        <v>17</v>
      </c>
      <c r="C19" s="19"/>
      <c r="D19" s="17"/>
      <c r="E19" s="17"/>
      <c r="F19" s="20"/>
      <c r="G19" s="20"/>
      <c r="H19" s="34" t="s">
        <v>13</v>
      </c>
      <c r="I19" s="36"/>
    </row>
    <row r="20" s="16" customFormat="true" ht="12.75" hidden="false" customHeight="false" outlineLevel="0" collapsed="false">
      <c r="A20" s="17" t="n">
        <v>18</v>
      </c>
      <c r="B20" s="18" t="n">
        <v>18</v>
      </c>
      <c r="C20" s="19"/>
      <c r="D20" s="17"/>
      <c r="E20" s="17"/>
      <c r="F20" s="20"/>
      <c r="G20" s="20"/>
      <c r="H20" s="34" t="s">
        <v>13</v>
      </c>
      <c r="I20" s="36"/>
    </row>
    <row r="21" s="16" customFormat="true" ht="12.75" hidden="false" customHeight="false" outlineLevel="0" collapsed="false">
      <c r="A21" s="17" t="n">
        <v>19</v>
      </c>
      <c r="B21" s="18" t="n">
        <v>19</v>
      </c>
      <c r="C21" s="19"/>
      <c r="D21" s="17"/>
      <c r="E21" s="17"/>
      <c r="F21" s="20"/>
      <c r="G21" s="20"/>
      <c r="H21" s="34" t="s">
        <v>13</v>
      </c>
      <c r="I21" s="36"/>
    </row>
    <row r="22" s="16" customFormat="true" ht="13.5" hidden="false" customHeight="false" outlineLevel="0" collapsed="false">
      <c r="A22" s="26" t="n">
        <v>20</v>
      </c>
      <c r="B22" s="24" t="n">
        <v>20</v>
      </c>
      <c r="C22" s="37"/>
      <c r="D22" s="26"/>
      <c r="E22" s="26"/>
      <c r="F22" s="20"/>
      <c r="G22" s="29"/>
      <c r="H22" s="38" t="s">
        <v>13</v>
      </c>
      <c r="I22" s="39"/>
    </row>
    <row r="23" customFormat="false" ht="13.5" hidden="false" customHeight="false" outlineLevel="0" collapsed="false"/>
    <row r="24" customFormat="false" ht="13.5" hidden="false" customHeight="false" outlineLevel="0" collapsed="false"/>
    <row r="25" s="5" customFormat="true" ht="21.75" hidden="false" customHeight="true" outlineLevel="0" collapsed="false">
      <c r="A25" s="1" t="str">
        <f aca="false">A1</f>
        <v>CATEGORIA:</v>
      </c>
      <c r="B25" s="1" t="s">
        <v>0</v>
      </c>
      <c r="C25" s="2" t="s">
        <v>132</v>
      </c>
      <c r="D25" s="1" t="str">
        <f aca="false">D1</f>
        <v>classe  1999/2002</v>
      </c>
      <c r="E25" s="3"/>
      <c r="F25" s="4" t="n">
        <f aca="false">F1</f>
        <v>39894</v>
      </c>
      <c r="G25" s="4"/>
    </row>
    <row r="26" s="5" customFormat="true" ht="54" hidden="false" customHeight="true" outlineLevel="0" collapsed="false">
      <c r="A26" s="1" t="str">
        <f aca="false">A2</f>
        <v>CLASSIF.</v>
      </c>
      <c r="B26" s="6" t="str">
        <f aca="false">B2</f>
        <v>PETT.</v>
      </c>
      <c r="C26" s="1" t="str">
        <f aca="false">C2</f>
        <v>cognome e nome</v>
      </c>
      <c r="D26" s="1" t="str">
        <f aca="false">D2</f>
        <v>anno di nascita</v>
      </c>
      <c r="E26" s="7" t="str">
        <f aca="false">E2</f>
        <v>NEMBRESE</v>
      </c>
      <c r="F26" s="8" t="str">
        <f aca="false">F2</f>
        <v>tempo (mm.ss,cc)</v>
      </c>
      <c r="G26" s="8" t="str">
        <f aca="false">G2</f>
        <v>distacco dal 1° cl. (mm.ss,cc)</v>
      </c>
      <c r="H26" s="9" t="str">
        <f aca="false">H2</f>
        <v>pagato</v>
      </c>
      <c r="I26" s="10" t="str">
        <f aca="false">I2</f>
        <v>corso sci</v>
      </c>
    </row>
    <row r="27" s="16" customFormat="true" ht="13.5" hidden="false" customHeight="false" outlineLevel="0" collapsed="false">
      <c r="A27" s="11" t="n">
        <v>1</v>
      </c>
      <c r="B27" s="12" t="n">
        <v>36</v>
      </c>
      <c r="C27" s="30" t="s">
        <v>42</v>
      </c>
      <c r="D27" s="11" t="n">
        <v>1999</v>
      </c>
      <c r="E27" s="31" t="s">
        <v>12</v>
      </c>
      <c r="F27" s="15" t="n">
        <v>0.000628125</v>
      </c>
      <c r="G27" s="15"/>
      <c r="H27" s="32" t="s">
        <v>13</v>
      </c>
      <c r="I27" s="33" t="s">
        <v>15</v>
      </c>
    </row>
    <row r="28" s="16" customFormat="true" ht="12.75" hidden="false" customHeight="false" outlineLevel="0" collapsed="false">
      <c r="A28" s="17" t="n">
        <v>2</v>
      </c>
      <c r="B28" s="18" t="n">
        <v>38</v>
      </c>
      <c r="C28" s="19" t="s">
        <v>66</v>
      </c>
      <c r="D28" s="17" t="n">
        <v>2000</v>
      </c>
      <c r="E28" s="17" t="s">
        <v>12</v>
      </c>
      <c r="F28" s="20" t="n">
        <v>0.000710300925925926</v>
      </c>
      <c r="G28" s="20" t="n">
        <f aca="false">F28-$F$27</f>
        <v>8.21759259259259E-005</v>
      </c>
      <c r="H28" s="34" t="s">
        <v>13</v>
      </c>
      <c r="I28" s="35" t="s">
        <v>15</v>
      </c>
    </row>
    <row r="29" s="16" customFormat="true" ht="12.75" hidden="false" customHeight="false" outlineLevel="0" collapsed="false">
      <c r="A29" s="17" t="n">
        <v>3</v>
      </c>
      <c r="B29" s="18" t="n">
        <v>35</v>
      </c>
      <c r="C29" s="19" t="s">
        <v>75</v>
      </c>
      <c r="D29" s="17" t="n">
        <v>1999</v>
      </c>
      <c r="E29" s="17" t="s">
        <v>12</v>
      </c>
      <c r="F29" s="20" t="n">
        <v>0.000763425925925926</v>
      </c>
      <c r="G29" s="20" t="n">
        <f aca="false">F29-$F$27</f>
        <v>0.000135300925925926</v>
      </c>
      <c r="H29" s="34" t="s">
        <v>13</v>
      </c>
      <c r="I29" s="35" t="s">
        <v>12</v>
      </c>
    </row>
    <row r="30" s="16" customFormat="true" ht="12.75" hidden="false" customHeight="false" outlineLevel="0" collapsed="false">
      <c r="A30" s="17" t="n">
        <v>4</v>
      </c>
      <c r="B30" s="18" t="n">
        <v>27</v>
      </c>
      <c r="C30" s="19" t="s">
        <v>76</v>
      </c>
      <c r="D30" s="17" t="n">
        <v>2001</v>
      </c>
      <c r="E30" s="17" t="s">
        <v>12</v>
      </c>
      <c r="F30" s="20" t="n">
        <v>0.000767592592592593</v>
      </c>
      <c r="G30" s="20" t="n">
        <f aca="false">F30-$F$27</f>
        <v>0.000139467592592593</v>
      </c>
      <c r="H30" s="34" t="s">
        <v>13</v>
      </c>
      <c r="I30" s="35" t="s">
        <v>12</v>
      </c>
    </row>
    <row r="31" s="16" customFormat="true" ht="12.75" hidden="false" customHeight="false" outlineLevel="0" collapsed="false">
      <c r="A31" s="17" t="n">
        <v>5</v>
      </c>
      <c r="B31" s="18" t="n">
        <v>21</v>
      </c>
      <c r="C31" s="19" t="s">
        <v>86</v>
      </c>
      <c r="D31" s="17" t="n">
        <v>1999</v>
      </c>
      <c r="E31" s="17" t="s">
        <v>12</v>
      </c>
      <c r="F31" s="20" t="n">
        <v>0.000837615740740741</v>
      </c>
      <c r="G31" s="20" t="n">
        <f aca="false">F31-$F$27</f>
        <v>0.000209490740740741</v>
      </c>
      <c r="H31" s="34" t="s">
        <v>13</v>
      </c>
      <c r="I31" s="35" t="s">
        <v>12</v>
      </c>
    </row>
    <row r="32" s="16" customFormat="true" ht="12.75" hidden="false" customHeight="false" outlineLevel="0" collapsed="false">
      <c r="A32" s="17" t="n">
        <v>6</v>
      </c>
      <c r="B32" s="18" t="n">
        <v>33</v>
      </c>
      <c r="C32" s="19" t="s">
        <v>88</v>
      </c>
      <c r="D32" s="17" t="n">
        <v>1999</v>
      </c>
      <c r="E32" s="17" t="s">
        <v>12</v>
      </c>
      <c r="F32" s="20" t="n">
        <v>0.000855439814814815</v>
      </c>
      <c r="G32" s="20" t="n">
        <f aca="false">F32-$F$27</f>
        <v>0.000227314814814815</v>
      </c>
      <c r="H32" s="34" t="s">
        <v>13</v>
      </c>
      <c r="I32" s="35" t="s">
        <v>12</v>
      </c>
    </row>
    <row r="33" s="16" customFormat="true" ht="12.75" hidden="false" customHeight="false" outlineLevel="0" collapsed="false">
      <c r="A33" s="17" t="n">
        <v>7</v>
      </c>
      <c r="B33" s="18" t="n">
        <v>26</v>
      </c>
      <c r="C33" s="19" t="s">
        <v>94</v>
      </c>
      <c r="D33" s="17" t="n">
        <v>2002</v>
      </c>
      <c r="E33" s="17" t="s">
        <v>12</v>
      </c>
      <c r="F33" s="20" t="n">
        <v>0.000891435185185185</v>
      </c>
      <c r="G33" s="20" t="n">
        <f aca="false">F33-$F$27</f>
        <v>0.000263310185185185</v>
      </c>
      <c r="H33" s="34" t="s">
        <v>13</v>
      </c>
      <c r="I33" s="35" t="s">
        <v>12</v>
      </c>
    </row>
    <row r="34" s="16" customFormat="true" ht="12.75" hidden="false" customHeight="false" outlineLevel="0" collapsed="false">
      <c r="A34" s="17" t="n">
        <v>8</v>
      </c>
      <c r="B34" s="18" t="n">
        <v>28</v>
      </c>
      <c r="C34" s="19" t="s">
        <v>95</v>
      </c>
      <c r="D34" s="17" t="n">
        <v>2001</v>
      </c>
      <c r="E34" s="17" t="s">
        <v>12</v>
      </c>
      <c r="F34" s="20" t="n">
        <v>0.000893287037037037</v>
      </c>
      <c r="G34" s="20" t="n">
        <f aca="false">F34-$F$27</f>
        <v>0.000265162037037037</v>
      </c>
      <c r="H34" s="34" t="s">
        <v>13</v>
      </c>
      <c r="I34" s="35" t="s">
        <v>12</v>
      </c>
    </row>
    <row r="35" s="16" customFormat="true" ht="12.75" hidden="false" customHeight="false" outlineLevel="0" collapsed="false">
      <c r="A35" s="17" t="n">
        <v>9</v>
      </c>
      <c r="B35" s="18" t="n">
        <v>32</v>
      </c>
      <c r="C35" s="19" t="s">
        <v>96</v>
      </c>
      <c r="D35" s="17" t="n">
        <v>2002</v>
      </c>
      <c r="E35" s="17" t="s">
        <v>15</v>
      </c>
      <c r="F35" s="20" t="n">
        <v>0.000897106481481482</v>
      </c>
      <c r="G35" s="20" t="n">
        <f aca="false">F35-$F$27</f>
        <v>0.000268981481481482</v>
      </c>
      <c r="H35" s="34" t="s">
        <v>13</v>
      </c>
      <c r="I35" s="35" t="s">
        <v>12</v>
      </c>
    </row>
    <row r="36" s="16" customFormat="true" ht="12.75" hidden="false" customHeight="false" outlineLevel="0" collapsed="false">
      <c r="A36" s="17" t="n">
        <v>10</v>
      </c>
      <c r="B36" s="18" t="n">
        <v>29</v>
      </c>
      <c r="C36" s="19" t="s">
        <v>100</v>
      </c>
      <c r="D36" s="17" t="n">
        <v>2001</v>
      </c>
      <c r="E36" s="17" t="s">
        <v>12</v>
      </c>
      <c r="F36" s="20" t="n">
        <v>0.00095150462962963</v>
      </c>
      <c r="G36" s="20" t="n">
        <f aca="false">F36-$F$27</f>
        <v>0.00032337962962963</v>
      </c>
      <c r="H36" s="34" t="s">
        <v>13</v>
      </c>
      <c r="I36" s="35" t="s">
        <v>12</v>
      </c>
    </row>
    <row r="37" s="16" customFormat="true" ht="12.75" hidden="false" customHeight="false" outlineLevel="0" collapsed="false">
      <c r="A37" s="17" t="n">
        <v>11</v>
      </c>
      <c r="B37" s="18" t="n">
        <v>37</v>
      </c>
      <c r="C37" s="19" t="s">
        <v>106</v>
      </c>
      <c r="D37" s="17" t="n">
        <v>2002</v>
      </c>
      <c r="E37" s="17" t="s">
        <v>12</v>
      </c>
      <c r="F37" s="20" t="n">
        <v>0.0011119212962963</v>
      </c>
      <c r="G37" s="20" t="n">
        <f aca="false">F37-$F$27</f>
        <v>0.000483796296296296</v>
      </c>
      <c r="H37" s="34" t="s">
        <v>13</v>
      </c>
      <c r="I37" s="35" t="s">
        <v>12</v>
      </c>
    </row>
    <row r="38" s="16" customFormat="true" ht="12.75" hidden="false" customHeight="false" outlineLevel="0" collapsed="false">
      <c r="A38" s="17" t="n">
        <v>12</v>
      </c>
      <c r="B38" s="18" t="n">
        <v>34</v>
      </c>
      <c r="C38" s="19" t="s">
        <v>107</v>
      </c>
      <c r="D38" s="17" t="n">
        <v>2001</v>
      </c>
      <c r="E38" s="17" t="s">
        <v>12</v>
      </c>
      <c r="F38" s="20" t="n">
        <v>0.00113877314814815</v>
      </c>
      <c r="G38" s="20" t="n">
        <f aca="false">F38-$F$27</f>
        <v>0.000510648148148148</v>
      </c>
      <c r="H38" s="34" t="s">
        <v>13</v>
      </c>
      <c r="I38" s="36"/>
    </row>
    <row r="39" s="16" customFormat="true" ht="12.75" hidden="false" customHeight="false" outlineLevel="0" collapsed="false">
      <c r="A39" s="17" t="n">
        <v>13</v>
      </c>
      <c r="B39" s="18" t="n">
        <v>25</v>
      </c>
      <c r="C39" s="19" t="s">
        <v>109</v>
      </c>
      <c r="D39" s="17" t="n">
        <v>1999</v>
      </c>
      <c r="E39" s="17" t="s">
        <v>12</v>
      </c>
      <c r="F39" s="20" t="n">
        <v>0.0012587962962963</v>
      </c>
      <c r="G39" s="20" t="n">
        <f aca="false">F39-$F$27</f>
        <v>0.000630671296296296</v>
      </c>
      <c r="H39" s="34" t="s">
        <v>13</v>
      </c>
      <c r="I39" s="36" t="s">
        <v>12</v>
      </c>
    </row>
    <row r="40" s="16" customFormat="true" ht="12.75" hidden="false" customHeight="false" outlineLevel="0" collapsed="false">
      <c r="A40" s="17" t="n">
        <v>14</v>
      </c>
      <c r="B40" s="18" t="n">
        <v>39</v>
      </c>
      <c r="C40" s="19" t="s">
        <v>110</v>
      </c>
      <c r="D40" s="17" t="n">
        <v>2001</v>
      </c>
      <c r="E40" s="17" t="s">
        <v>15</v>
      </c>
      <c r="F40" s="20" t="n">
        <v>0.00130138888888889</v>
      </c>
      <c r="G40" s="20" t="n">
        <f aca="false">F40-$F$27</f>
        <v>0.000673263888888889</v>
      </c>
      <c r="H40" s="34" t="s">
        <v>13</v>
      </c>
      <c r="I40" s="36" t="s">
        <v>12</v>
      </c>
    </row>
    <row r="41" s="16" customFormat="true" ht="12.75" hidden="false" customHeight="false" outlineLevel="0" collapsed="false">
      <c r="A41" s="17" t="n">
        <v>15</v>
      </c>
      <c r="B41" s="18" t="n">
        <v>30</v>
      </c>
      <c r="C41" s="19" t="s">
        <v>111</v>
      </c>
      <c r="D41" s="17" t="n">
        <v>2000</v>
      </c>
      <c r="E41" s="17" t="s">
        <v>12</v>
      </c>
      <c r="F41" s="20" t="n">
        <v>0.00133831018518519</v>
      </c>
      <c r="G41" s="20" t="n">
        <f aca="false">F41-$F$27</f>
        <v>0.000710185185185185</v>
      </c>
      <c r="H41" s="34" t="s">
        <v>13</v>
      </c>
      <c r="I41" s="36"/>
    </row>
    <row r="42" s="16" customFormat="true" ht="12.75" hidden="false" customHeight="false" outlineLevel="0" collapsed="false">
      <c r="A42" s="17" t="n">
        <v>16</v>
      </c>
      <c r="B42" s="18" t="n">
        <v>22</v>
      </c>
      <c r="C42" s="19" t="s">
        <v>112</v>
      </c>
      <c r="D42" s="17" t="n">
        <v>2004</v>
      </c>
      <c r="E42" s="17" t="s">
        <v>15</v>
      </c>
      <c r="F42" s="20" t="n">
        <v>0.00136030092592593</v>
      </c>
      <c r="G42" s="20" t="n">
        <f aca="false">F42-$F$27</f>
        <v>0.000732175925925926</v>
      </c>
      <c r="H42" s="34" t="s">
        <v>13</v>
      </c>
      <c r="I42" s="36"/>
    </row>
    <row r="43" s="16" customFormat="true" ht="12.75" hidden="false" customHeight="false" outlineLevel="0" collapsed="false">
      <c r="A43" s="17" t="n">
        <v>17</v>
      </c>
      <c r="B43" s="18" t="n">
        <v>31</v>
      </c>
      <c r="C43" s="19" t="s">
        <v>116</v>
      </c>
      <c r="D43" s="17" t="n">
        <v>2003</v>
      </c>
      <c r="E43" s="17" t="s">
        <v>12</v>
      </c>
      <c r="F43" s="20" t="n">
        <v>0.00230011574074074</v>
      </c>
      <c r="G43" s="20" t="n">
        <f aca="false">F43-$F$27</f>
        <v>0.00167199074074074</v>
      </c>
      <c r="H43" s="34" t="s">
        <v>13</v>
      </c>
      <c r="I43" s="36"/>
    </row>
    <row r="44" s="16" customFormat="true" ht="12.75" hidden="false" customHeight="false" outlineLevel="0" collapsed="false">
      <c r="A44" s="17" t="n">
        <v>18</v>
      </c>
      <c r="B44" s="18" t="n">
        <v>23</v>
      </c>
      <c r="C44" s="19" t="s">
        <v>119</v>
      </c>
      <c r="D44" s="17" t="n">
        <v>2003</v>
      </c>
      <c r="E44" s="17" t="s">
        <v>12</v>
      </c>
      <c r="F44" s="23" t="s">
        <v>120</v>
      </c>
      <c r="G44" s="20"/>
      <c r="H44" s="34" t="s">
        <v>13</v>
      </c>
      <c r="I44" s="36"/>
    </row>
    <row r="45" s="16" customFormat="true" ht="12.75" hidden="false" customHeight="false" outlineLevel="0" collapsed="false">
      <c r="A45" s="17" t="n">
        <v>19</v>
      </c>
      <c r="B45" s="18" t="n">
        <v>24</v>
      </c>
      <c r="C45" s="19" t="s">
        <v>121</v>
      </c>
      <c r="D45" s="17" t="n">
        <v>2002</v>
      </c>
      <c r="E45" s="17" t="s">
        <v>12</v>
      </c>
      <c r="F45" s="23" t="s">
        <v>120</v>
      </c>
      <c r="G45" s="20"/>
      <c r="H45" s="34" t="s">
        <v>13</v>
      </c>
      <c r="I45" s="36"/>
    </row>
    <row r="46" s="16" customFormat="true" ht="13.5" hidden="false" customHeight="false" outlineLevel="0" collapsed="false">
      <c r="A46" s="26" t="n">
        <v>20</v>
      </c>
      <c r="B46" s="24" t="n">
        <v>40</v>
      </c>
      <c r="C46" s="37"/>
      <c r="D46" s="26"/>
      <c r="E46" s="26"/>
      <c r="F46" s="20"/>
      <c r="G46" s="29"/>
      <c r="H46" s="38" t="s">
        <v>13</v>
      </c>
      <c r="I46" s="39"/>
    </row>
    <row r="47" customFormat="false" ht="13.5" hidden="false" customHeight="false" outlineLevel="0" collapsed="false"/>
    <row r="48" customFormat="false" ht="13.5" hidden="false" customHeight="false" outlineLevel="0" collapsed="false"/>
    <row r="49" s="5" customFormat="true" ht="21.75" hidden="false" customHeight="true" outlineLevel="0" collapsed="false">
      <c r="A49" s="1" t="str">
        <f aca="false">A25</f>
        <v>CATEGORIA:</v>
      </c>
      <c r="B49" s="1" t="s">
        <v>0</v>
      </c>
      <c r="C49" s="2" t="s">
        <v>133</v>
      </c>
      <c r="D49" s="1" t="s">
        <v>134</v>
      </c>
      <c r="E49" s="3"/>
      <c r="F49" s="4" t="n">
        <f aca="false">F25</f>
        <v>39894</v>
      </c>
      <c r="G49" s="4"/>
    </row>
    <row r="50" s="5" customFormat="true" ht="54" hidden="false" customHeight="true" outlineLevel="0" collapsed="false">
      <c r="A50" s="1" t="str">
        <f aca="false">A26</f>
        <v>CLASSIF.</v>
      </c>
      <c r="B50" s="6" t="str">
        <f aca="false">B26</f>
        <v>PETT.</v>
      </c>
      <c r="C50" s="1" t="str">
        <f aca="false">C26</f>
        <v>cognome e nome</v>
      </c>
      <c r="D50" s="1" t="str">
        <f aca="false">D26</f>
        <v>anno di nascita</v>
      </c>
      <c r="E50" s="7" t="str">
        <f aca="false">E26</f>
        <v>NEMBRESE</v>
      </c>
      <c r="F50" s="8" t="str">
        <f aca="false">F26</f>
        <v>tempo (mm.ss,cc)</v>
      </c>
      <c r="G50" s="8" t="str">
        <f aca="false">G26</f>
        <v>distacco dal 1° cl. (mm.ss,cc)</v>
      </c>
      <c r="H50" s="9" t="str">
        <f aca="false">H26</f>
        <v>pagato</v>
      </c>
      <c r="I50" s="10" t="str">
        <f aca="false">I26</f>
        <v>corso sci</v>
      </c>
    </row>
    <row r="51" s="16" customFormat="true" ht="13.5" hidden="false" customHeight="false" outlineLevel="0" collapsed="false">
      <c r="A51" s="11" t="n">
        <v>1</v>
      </c>
      <c r="B51" s="12" t="n">
        <v>49</v>
      </c>
      <c r="C51" s="30" t="s">
        <v>25</v>
      </c>
      <c r="D51" s="11" t="n">
        <v>1997</v>
      </c>
      <c r="E51" s="31" t="s">
        <v>12</v>
      </c>
      <c r="F51" s="15" t="n">
        <v>0.000552777777777778</v>
      </c>
      <c r="G51" s="15"/>
      <c r="H51" s="32" t="s">
        <v>13</v>
      </c>
      <c r="I51" s="33" t="s">
        <v>12</v>
      </c>
    </row>
    <row r="52" s="16" customFormat="true" ht="12.75" hidden="false" customHeight="false" outlineLevel="0" collapsed="false">
      <c r="A52" s="17" t="n">
        <v>2</v>
      </c>
      <c r="B52" s="18" t="n">
        <v>48</v>
      </c>
      <c r="C52" s="19" t="s">
        <v>57</v>
      </c>
      <c r="D52" s="17" t="n">
        <v>1996</v>
      </c>
      <c r="E52" s="17" t="s">
        <v>12</v>
      </c>
      <c r="F52" s="20" t="n">
        <v>0.000668402777777778</v>
      </c>
      <c r="G52" s="20" t="n">
        <f aca="false">F52-$F$51</f>
        <v>0.000115625</v>
      </c>
      <c r="H52" s="34" t="s">
        <v>13</v>
      </c>
      <c r="I52" s="35" t="s">
        <v>15</v>
      </c>
    </row>
    <row r="53" s="16" customFormat="true" ht="12.75" hidden="false" customHeight="false" outlineLevel="0" collapsed="false">
      <c r="A53" s="17" t="n">
        <v>3</v>
      </c>
      <c r="B53" s="18" t="n">
        <v>44</v>
      </c>
      <c r="C53" s="19" t="s">
        <v>65</v>
      </c>
      <c r="D53" s="17" t="n">
        <v>1998</v>
      </c>
      <c r="E53" s="17" t="s">
        <v>12</v>
      </c>
      <c r="F53" s="20" t="n">
        <v>0.000701041666666667</v>
      </c>
      <c r="G53" s="20" t="n">
        <f aca="false">F53-$F$51</f>
        <v>0.000148263888888889</v>
      </c>
      <c r="H53" s="34" t="s">
        <v>13</v>
      </c>
      <c r="I53" s="35" t="s">
        <v>12</v>
      </c>
    </row>
    <row r="54" s="16" customFormat="true" ht="12.75" hidden="false" customHeight="false" outlineLevel="0" collapsed="false">
      <c r="A54" s="17" t="n">
        <v>4</v>
      </c>
      <c r="B54" s="18" t="n">
        <v>47</v>
      </c>
      <c r="C54" s="19" t="s">
        <v>69</v>
      </c>
      <c r="D54" s="17" t="n">
        <v>1998</v>
      </c>
      <c r="E54" s="17" t="s">
        <v>12</v>
      </c>
      <c r="F54" s="20" t="n">
        <v>0.000718981481481482</v>
      </c>
      <c r="G54" s="20" t="n">
        <f aca="false">F54-$F$51</f>
        <v>0.000166203703703704</v>
      </c>
      <c r="H54" s="34" t="s">
        <v>13</v>
      </c>
      <c r="I54" s="35" t="s">
        <v>12</v>
      </c>
    </row>
    <row r="55" s="16" customFormat="true" ht="12.75" hidden="false" customHeight="false" outlineLevel="0" collapsed="false">
      <c r="A55" s="17" t="n">
        <v>5</v>
      </c>
      <c r="B55" s="18" t="n">
        <v>50</v>
      </c>
      <c r="C55" s="19" t="s">
        <v>80</v>
      </c>
      <c r="D55" s="17" t="n">
        <v>1998</v>
      </c>
      <c r="E55" s="17" t="s">
        <v>12</v>
      </c>
      <c r="F55" s="20" t="n">
        <v>0.00077974537037037</v>
      </c>
      <c r="G55" s="20" t="n">
        <f aca="false">F55-$F$51</f>
        <v>0.000226967592592593</v>
      </c>
      <c r="H55" s="34" t="s">
        <v>13</v>
      </c>
      <c r="I55" s="35" t="s">
        <v>12</v>
      </c>
    </row>
    <row r="56" s="16" customFormat="true" ht="12.75" hidden="false" customHeight="false" outlineLevel="0" collapsed="false">
      <c r="A56" s="17" t="n">
        <v>6</v>
      </c>
      <c r="B56" s="18" t="n">
        <v>42</v>
      </c>
      <c r="C56" s="19" t="s">
        <v>82</v>
      </c>
      <c r="D56" s="17" t="n">
        <v>1998</v>
      </c>
      <c r="E56" s="17" t="s">
        <v>15</v>
      </c>
      <c r="F56" s="20" t="n">
        <v>0.000782175925925926</v>
      </c>
      <c r="G56" s="20" t="n">
        <f aca="false">F56-$F$51</f>
        <v>0.000229398148148148</v>
      </c>
      <c r="H56" s="34" t="s">
        <v>13</v>
      </c>
      <c r="I56" s="35" t="s">
        <v>12</v>
      </c>
    </row>
    <row r="57" s="16" customFormat="true" ht="12.75" hidden="false" customHeight="false" outlineLevel="0" collapsed="false">
      <c r="A57" s="17" t="n">
        <v>7</v>
      </c>
      <c r="B57" s="18" t="n">
        <v>41</v>
      </c>
      <c r="C57" s="19" t="s">
        <v>83</v>
      </c>
      <c r="D57" s="17" t="n">
        <v>1998</v>
      </c>
      <c r="E57" s="17" t="s">
        <v>12</v>
      </c>
      <c r="F57" s="20" t="n">
        <v>0.000784837962962963</v>
      </c>
      <c r="G57" s="20" t="n">
        <f aca="false">F57-$F$51</f>
        <v>0.000232060185185185</v>
      </c>
      <c r="H57" s="34" t="s">
        <v>13</v>
      </c>
      <c r="I57" s="36" t="s">
        <v>12</v>
      </c>
    </row>
    <row r="58" s="16" customFormat="true" ht="12.75" hidden="false" customHeight="false" outlineLevel="0" collapsed="false">
      <c r="A58" s="17" t="n">
        <v>8</v>
      </c>
      <c r="B58" s="18" t="n">
        <v>51</v>
      </c>
      <c r="C58" s="19" t="s">
        <v>98</v>
      </c>
      <c r="D58" s="17" t="n">
        <v>1998</v>
      </c>
      <c r="E58" s="17" t="s">
        <v>12</v>
      </c>
      <c r="F58" s="20" t="n">
        <v>0.000937962962962963</v>
      </c>
      <c r="G58" s="20" t="n">
        <f aca="false">F58-$F$51</f>
        <v>0.000385185185185185</v>
      </c>
      <c r="H58" s="34" t="s">
        <v>13</v>
      </c>
      <c r="I58" s="36"/>
    </row>
    <row r="59" s="16" customFormat="true" ht="12.75" hidden="false" customHeight="false" outlineLevel="0" collapsed="false">
      <c r="A59" s="17" t="n">
        <v>9</v>
      </c>
      <c r="B59" s="18" t="n">
        <v>46</v>
      </c>
      <c r="C59" s="19" t="s">
        <v>101</v>
      </c>
      <c r="D59" s="17" t="n">
        <v>1998</v>
      </c>
      <c r="E59" s="17" t="s">
        <v>12</v>
      </c>
      <c r="F59" s="20" t="n">
        <v>0.000952430555555555</v>
      </c>
      <c r="G59" s="20" t="n">
        <f aca="false">F59-$F$51</f>
        <v>0.000399652777777778</v>
      </c>
      <c r="H59" s="34" t="s">
        <v>13</v>
      </c>
      <c r="I59" s="36"/>
    </row>
    <row r="60" s="16" customFormat="true" ht="12.75" hidden="false" customHeight="false" outlineLevel="0" collapsed="false">
      <c r="A60" s="17" t="n">
        <v>10</v>
      </c>
      <c r="B60" s="18" t="n">
        <v>45</v>
      </c>
      <c r="C60" s="19" t="s">
        <v>103</v>
      </c>
      <c r="D60" s="17" t="n">
        <v>1998</v>
      </c>
      <c r="E60" s="17" t="s">
        <v>12</v>
      </c>
      <c r="F60" s="20" t="n">
        <v>0.000974074074074074</v>
      </c>
      <c r="G60" s="20" t="n">
        <f aca="false">F60-$F$51</f>
        <v>0.000421296296296296</v>
      </c>
      <c r="H60" s="34" t="s">
        <v>13</v>
      </c>
      <c r="I60" s="36"/>
    </row>
    <row r="61" s="16" customFormat="true" ht="12.75" hidden="false" customHeight="false" outlineLevel="0" collapsed="false">
      <c r="A61" s="17" t="n">
        <v>11</v>
      </c>
      <c r="B61" s="18" t="n">
        <v>43</v>
      </c>
      <c r="C61" s="19" t="s">
        <v>108</v>
      </c>
      <c r="D61" s="17" t="n">
        <v>1998</v>
      </c>
      <c r="E61" s="17" t="s">
        <v>15</v>
      </c>
      <c r="F61" s="20" t="n">
        <v>0.00116539351851852</v>
      </c>
      <c r="G61" s="20" t="n">
        <f aca="false">F61-$F$51</f>
        <v>0.000612615740740741</v>
      </c>
      <c r="H61" s="34" t="s">
        <v>13</v>
      </c>
      <c r="I61" s="36"/>
    </row>
    <row r="62" s="16" customFormat="true" ht="12.75" hidden="false" customHeight="false" outlineLevel="0" collapsed="false">
      <c r="A62" s="17" t="n">
        <v>12</v>
      </c>
      <c r="B62" s="18" t="n">
        <v>52</v>
      </c>
      <c r="C62" s="19"/>
      <c r="D62" s="17"/>
      <c r="E62" s="17"/>
      <c r="F62" s="20"/>
      <c r="G62" s="20"/>
      <c r="H62" s="34" t="s">
        <v>13</v>
      </c>
      <c r="I62" s="36"/>
    </row>
    <row r="63" s="16" customFormat="true" ht="12.75" hidden="false" customHeight="false" outlineLevel="0" collapsed="false">
      <c r="A63" s="17" t="n">
        <v>13</v>
      </c>
      <c r="B63" s="18" t="n">
        <v>53</v>
      </c>
      <c r="C63" s="19"/>
      <c r="D63" s="17"/>
      <c r="E63" s="17"/>
      <c r="F63" s="20"/>
      <c r="G63" s="20"/>
      <c r="H63" s="34" t="s">
        <v>13</v>
      </c>
      <c r="I63" s="36"/>
    </row>
    <row r="64" s="16" customFormat="true" ht="12.75" hidden="false" customHeight="false" outlineLevel="0" collapsed="false">
      <c r="A64" s="17" t="n">
        <v>14</v>
      </c>
      <c r="B64" s="18" t="n">
        <v>54</v>
      </c>
      <c r="C64" s="19"/>
      <c r="D64" s="17"/>
      <c r="E64" s="17"/>
      <c r="F64" s="20"/>
      <c r="G64" s="20"/>
      <c r="H64" s="34" t="s">
        <v>13</v>
      </c>
      <c r="I64" s="36"/>
    </row>
    <row r="65" s="16" customFormat="true" ht="13.5" hidden="false" customHeight="false" outlineLevel="0" collapsed="false">
      <c r="A65" s="26" t="n">
        <v>15</v>
      </c>
      <c r="B65" s="24" t="n">
        <v>55</v>
      </c>
      <c r="C65" s="37"/>
      <c r="D65" s="26"/>
      <c r="E65" s="26"/>
      <c r="F65" s="20"/>
      <c r="G65" s="29"/>
      <c r="H65" s="38" t="s">
        <v>13</v>
      </c>
      <c r="I65" s="39"/>
    </row>
    <row r="66" customFormat="false" ht="13.5" hidden="false" customHeight="false" outlineLevel="0" collapsed="false"/>
    <row r="67" customFormat="false" ht="13.5" hidden="false" customHeight="false" outlineLevel="0" collapsed="false"/>
    <row r="68" s="5" customFormat="true" ht="21.75" hidden="false" customHeight="true" outlineLevel="0" collapsed="false">
      <c r="A68" s="1" t="str">
        <f aca="false">A49</f>
        <v>CATEGORIA:</v>
      </c>
      <c r="B68" s="1" t="s">
        <v>0</v>
      </c>
      <c r="C68" s="2" t="s">
        <v>135</v>
      </c>
      <c r="D68" s="1" t="str">
        <f aca="false">D49</f>
        <v>classe  1996/1998</v>
      </c>
      <c r="E68" s="3"/>
      <c r="F68" s="4" t="n">
        <f aca="false">F49</f>
        <v>39894</v>
      </c>
      <c r="G68" s="4"/>
    </row>
    <row r="69" s="5" customFormat="true" ht="54" hidden="false" customHeight="true" outlineLevel="0" collapsed="false">
      <c r="A69" s="1" t="str">
        <f aca="false">A50</f>
        <v>CLASSIF.</v>
      </c>
      <c r="B69" s="6" t="str">
        <f aca="false">B50</f>
        <v>PETT.</v>
      </c>
      <c r="C69" s="1" t="str">
        <f aca="false">C50</f>
        <v>cognome e nome</v>
      </c>
      <c r="D69" s="1" t="str">
        <f aca="false">D50</f>
        <v>anno di nascita</v>
      </c>
      <c r="E69" s="7" t="str">
        <f aca="false">E50</f>
        <v>NEMBRESE</v>
      </c>
      <c r="F69" s="8" t="str">
        <f aca="false">F50</f>
        <v>tempo (mm.ss,cc)</v>
      </c>
      <c r="G69" s="8" t="str">
        <f aca="false">G50</f>
        <v>distacco dal 1° cl. (mm.ss,cc)</v>
      </c>
      <c r="H69" s="9" t="str">
        <f aca="false">H50</f>
        <v>pagato</v>
      </c>
      <c r="I69" s="10" t="str">
        <f aca="false">I50</f>
        <v>corso sci</v>
      </c>
    </row>
    <row r="70" s="16" customFormat="true" ht="13.5" hidden="false" customHeight="false" outlineLevel="0" collapsed="false">
      <c r="A70" s="11" t="n">
        <v>1</v>
      </c>
      <c r="B70" s="12" t="n">
        <v>58</v>
      </c>
      <c r="C70" s="30" t="s">
        <v>35</v>
      </c>
      <c r="D70" s="11" t="n">
        <v>1997</v>
      </c>
      <c r="E70" s="31" t="s">
        <v>15</v>
      </c>
      <c r="F70" s="15" t="n">
        <v>0.000603587962962963</v>
      </c>
      <c r="G70" s="15"/>
      <c r="H70" s="32" t="s">
        <v>13</v>
      </c>
      <c r="I70" s="33" t="s">
        <v>15</v>
      </c>
    </row>
    <row r="71" s="16" customFormat="true" ht="12.75" hidden="false" customHeight="false" outlineLevel="0" collapsed="false">
      <c r="A71" s="17" t="n">
        <v>2</v>
      </c>
      <c r="B71" s="18" t="n">
        <v>56</v>
      </c>
      <c r="C71" s="19" t="s">
        <v>48</v>
      </c>
      <c r="D71" s="17" t="n">
        <v>1996</v>
      </c>
      <c r="E71" s="17" t="s">
        <v>12</v>
      </c>
      <c r="F71" s="20" t="n">
        <v>0.000634953703703704</v>
      </c>
      <c r="G71" s="20" t="n">
        <f aca="false">F71-$F$70</f>
        <v>3.13657407407407E-005</v>
      </c>
      <c r="H71" s="34" t="s">
        <v>13</v>
      </c>
      <c r="I71" s="35" t="s">
        <v>15</v>
      </c>
    </row>
    <row r="72" s="16" customFormat="true" ht="12.75" hidden="false" customHeight="false" outlineLevel="0" collapsed="false">
      <c r="A72" s="17" t="n">
        <v>3</v>
      </c>
      <c r="B72" s="18" t="n">
        <v>57</v>
      </c>
      <c r="C72" s="19" t="s">
        <v>50</v>
      </c>
      <c r="D72" s="17" t="n">
        <v>1997</v>
      </c>
      <c r="E72" s="17" t="s">
        <v>15</v>
      </c>
      <c r="F72" s="20" t="n">
        <v>0.000640046296296296</v>
      </c>
      <c r="G72" s="20" t="n">
        <f aca="false">F72-$F$70</f>
        <v>3.64583333333333E-005</v>
      </c>
      <c r="H72" s="34" t="s">
        <v>13</v>
      </c>
      <c r="I72" s="35" t="s">
        <v>15</v>
      </c>
    </row>
    <row r="73" s="16" customFormat="true" ht="12.75" hidden="false" customHeight="false" outlineLevel="0" collapsed="false">
      <c r="A73" s="17" t="n">
        <v>4</v>
      </c>
      <c r="B73" s="18" t="n">
        <v>60</v>
      </c>
      <c r="C73" s="19" t="s">
        <v>53</v>
      </c>
      <c r="D73" s="17" t="n">
        <v>1996</v>
      </c>
      <c r="E73" s="17" t="s">
        <v>12</v>
      </c>
      <c r="F73" s="20" t="n">
        <v>0.000656018518518519</v>
      </c>
      <c r="G73" s="20" t="n">
        <f aca="false">F73-$F$70</f>
        <v>5.24305555555556E-005</v>
      </c>
      <c r="H73" s="34" t="s">
        <v>13</v>
      </c>
      <c r="I73" s="36"/>
    </row>
    <row r="74" s="16" customFormat="true" ht="12.75" hidden="false" customHeight="false" outlineLevel="0" collapsed="false">
      <c r="A74" s="17" t="n">
        <v>5</v>
      </c>
      <c r="B74" s="18" t="n">
        <v>59</v>
      </c>
      <c r="C74" s="19" t="s">
        <v>55</v>
      </c>
      <c r="D74" s="17" t="n">
        <v>1996</v>
      </c>
      <c r="E74" s="17" t="s">
        <v>12</v>
      </c>
      <c r="F74" s="20" t="n">
        <v>0.000658333333333333</v>
      </c>
      <c r="G74" s="20" t="n">
        <f aca="false">F74-$F$70</f>
        <v>5.47453703703704E-005</v>
      </c>
      <c r="H74" s="34" t="s">
        <v>13</v>
      </c>
      <c r="I74" s="36"/>
    </row>
    <row r="75" s="16" customFormat="true" ht="12.75" hidden="false" customHeight="false" outlineLevel="0" collapsed="false">
      <c r="A75" s="17" t="n">
        <v>6</v>
      </c>
      <c r="B75" s="18" t="n">
        <v>62</v>
      </c>
      <c r="C75" s="19" t="s">
        <v>73</v>
      </c>
      <c r="D75" s="17" t="n">
        <v>1998</v>
      </c>
      <c r="E75" s="17" t="s">
        <v>12</v>
      </c>
      <c r="F75" s="20" t="n">
        <v>0.000751041666666667</v>
      </c>
      <c r="G75" s="20" t="n">
        <f aca="false">F75-$F$70</f>
        <v>0.000147453703703704</v>
      </c>
      <c r="H75" s="34" t="s">
        <v>13</v>
      </c>
      <c r="I75" s="36"/>
    </row>
    <row r="76" s="16" customFormat="true" ht="12.75" hidden="false" customHeight="false" outlineLevel="0" collapsed="false">
      <c r="A76" s="17" t="n">
        <v>7</v>
      </c>
      <c r="B76" s="18" t="n">
        <v>61</v>
      </c>
      <c r="C76" s="19" t="s">
        <v>97</v>
      </c>
      <c r="D76" s="17" t="n">
        <v>1998</v>
      </c>
      <c r="E76" s="17" t="s">
        <v>12</v>
      </c>
      <c r="F76" s="20" t="n">
        <v>0.000928009259259259</v>
      </c>
      <c r="G76" s="20" t="n">
        <f aca="false">F76-$F$70</f>
        <v>0.000324421296296296</v>
      </c>
      <c r="H76" s="34" t="s">
        <v>13</v>
      </c>
      <c r="I76" s="36"/>
    </row>
    <row r="77" s="16" customFormat="true" ht="12.75" hidden="false" customHeight="false" outlineLevel="0" collapsed="false">
      <c r="A77" s="17" t="n">
        <v>8</v>
      </c>
      <c r="B77" s="18" t="n">
        <v>63</v>
      </c>
      <c r="C77" s="19"/>
      <c r="D77" s="17"/>
      <c r="E77" s="17"/>
      <c r="F77" s="20"/>
      <c r="G77" s="20"/>
      <c r="H77" s="34" t="s">
        <v>13</v>
      </c>
      <c r="I77" s="36"/>
    </row>
    <row r="78" s="16" customFormat="true" ht="12.75" hidden="false" customHeight="false" outlineLevel="0" collapsed="false">
      <c r="A78" s="17" t="n">
        <v>9</v>
      </c>
      <c r="B78" s="18" t="n">
        <v>64</v>
      </c>
      <c r="C78" s="19"/>
      <c r="D78" s="17"/>
      <c r="E78" s="17"/>
      <c r="F78" s="20"/>
      <c r="G78" s="20"/>
      <c r="H78" s="34" t="s">
        <v>13</v>
      </c>
      <c r="I78" s="36"/>
    </row>
    <row r="79" s="16" customFormat="true" ht="12.75" hidden="false" customHeight="false" outlineLevel="0" collapsed="false">
      <c r="A79" s="17" t="n">
        <v>10</v>
      </c>
      <c r="B79" s="18" t="n">
        <v>65</v>
      </c>
      <c r="C79" s="19"/>
      <c r="D79" s="17"/>
      <c r="E79" s="17"/>
      <c r="F79" s="20"/>
      <c r="G79" s="20"/>
      <c r="H79" s="34" t="s">
        <v>13</v>
      </c>
      <c r="I79" s="36"/>
    </row>
    <row r="80" s="16" customFormat="true" ht="12.75" hidden="false" customHeight="false" outlineLevel="0" collapsed="false">
      <c r="A80" s="17" t="n">
        <v>11</v>
      </c>
      <c r="B80" s="18" t="n">
        <v>66</v>
      </c>
      <c r="C80" s="19"/>
      <c r="D80" s="17"/>
      <c r="E80" s="17"/>
      <c r="F80" s="20"/>
      <c r="G80" s="20"/>
      <c r="H80" s="34" t="s">
        <v>13</v>
      </c>
      <c r="I80" s="36"/>
    </row>
    <row r="81" s="16" customFormat="true" ht="12.75" hidden="false" customHeight="false" outlineLevel="0" collapsed="false">
      <c r="A81" s="17" t="n">
        <v>12</v>
      </c>
      <c r="B81" s="18" t="n">
        <v>67</v>
      </c>
      <c r="C81" s="19"/>
      <c r="D81" s="17"/>
      <c r="E81" s="17"/>
      <c r="F81" s="20"/>
      <c r="G81" s="20"/>
      <c r="H81" s="34" t="s">
        <v>13</v>
      </c>
      <c r="I81" s="36"/>
    </row>
    <row r="82" s="16" customFormat="true" ht="12.75" hidden="false" customHeight="false" outlineLevel="0" collapsed="false">
      <c r="A82" s="17" t="n">
        <v>13</v>
      </c>
      <c r="B82" s="18" t="n">
        <v>68</v>
      </c>
      <c r="C82" s="19"/>
      <c r="D82" s="17"/>
      <c r="E82" s="17"/>
      <c r="F82" s="20"/>
      <c r="G82" s="20"/>
      <c r="H82" s="34" t="s">
        <v>13</v>
      </c>
      <c r="I82" s="36"/>
    </row>
    <row r="83" s="16" customFormat="true" ht="12.75" hidden="false" customHeight="false" outlineLevel="0" collapsed="false">
      <c r="A83" s="17" t="n">
        <v>14</v>
      </c>
      <c r="B83" s="18" t="n">
        <v>69</v>
      </c>
      <c r="C83" s="19"/>
      <c r="D83" s="17"/>
      <c r="E83" s="17"/>
      <c r="F83" s="20"/>
      <c r="G83" s="20"/>
      <c r="H83" s="34" t="s">
        <v>13</v>
      </c>
      <c r="I83" s="36"/>
    </row>
    <row r="84" s="16" customFormat="true" ht="13.5" hidden="false" customHeight="false" outlineLevel="0" collapsed="false">
      <c r="A84" s="26" t="n">
        <v>15</v>
      </c>
      <c r="B84" s="24" t="n">
        <v>70</v>
      </c>
      <c r="C84" s="37"/>
      <c r="D84" s="26"/>
      <c r="E84" s="26"/>
      <c r="F84" s="20"/>
      <c r="G84" s="29"/>
      <c r="H84" s="38" t="s">
        <v>13</v>
      </c>
      <c r="I84" s="39"/>
    </row>
    <row r="85" customFormat="false" ht="13.5" hidden="false" customHeight="false" outlineLevel="0" collapsed="false"/>
    <row r="86" customFormat="false" ht="13.5" hidden="false" customHeight="false" outlineLevel="0" collapsed="false"/>
    <row r="87" s="5" customFormat="true" ht="21.75" hidden="false" customHeight="true" outlineLevel="0" collapsed="false">
      <c r="A87" s="1" t="str">
        <f aca="false">A68</f>
        <v>CATEGORIA:</v>
      </c>
      <c r="B87" s="1" t="str">
        <f aca="false">B68</f>
        <v>CATEGORIA:</v>
      </c>
      <c r="C87" s="2" t="s">
        <v>136</v>
      </c>
      <c r="D87" s="1" t="s">
        <v>137</v>
      </c>
      <c r="E87" s="3"/>
      <c r="F87" s="4" t="n">
        <f aca="false">F68</f>
        <v>39894</v>
      </c>
      <c r="G87" s="4"/>
    </row>
    <row r="88" s="5" customFormat="true" ht="54" hidden="false" customHeight="true" outlineLevel="0" collapsed="false">
      <c r="A88" s="1" t="str">
        <f aca="false">A69</f>
        <v>CLASSIF.</v>
      </c>
      <c r="B88" s="6" t="str">
        <f aca="false">B69</f>
        <v>PETT.</v>
      </c>
      <c r="C88" s="1" t="str">
        <f aca="false">C69</f>
        <v>cognome e nome</v>
      </c>
      <c r="D88" s="1" t="str">
        <f aca="false">D69</f>
        <v>anno di nascita</v>
      </c>
      <c r="E88" s="7" t="str">
        <f aca="false">E69</f>
        <v>NEMBRESE</v>
      </c>
      <c r="F88" s="8" t="str">
        <f aca="false">F69</f>
        <v>tempo (mm.ss,cc)</v>
      </c>
      <c r="G88" s="8" t="str">
        <f aca="false">G69</f>
        <v>distacco dal 1° cl. (mm.ss,cc)</v>
      </c>
      <c r="H88" s="9" t="str">
        <f aca="false">H69</f>
        <v>pagato</v>
      </c>
      <c r="I88" s="10" t="str">
        <f aca="false">I69</f>
        <v>corso sci</v>
      </c>
    </row>
    <row r="89" s="16" customFormat="true" ht="13.5" hidden="false" customHeight="false" outlineLevel="0" collapsed="false">
      <c r="A89" s="11" t="n">
        <v>1</v>
      </c>
      <c r="B89" s="12" t="n">
        <v>71</v>
      </c>
      <c r="C89" s="13" t="s">
        <v>51</v>
      </c>
      <c r="D89" s="11" t="n">
        <v>1995</v>
      </c>
      <c r="E89" s="40" t="s">
        <v>15</v>
      </c>
      <c r="F89" s="15" t="n">
        <v>0.000643518518518519</v>
      </c>
      <c r="G89" s="15"/>
      <c r="H89" s="32" t="s">
        <v>13</v>
      </c>
      <c r="I89" s="33" t="s">
        <v>15</v>
      </c>
    </row>
    <row r="90" s="16" customFormat="true" ht="12.75" hidden="false" customHeight="false" outlineLevel="0" collapsed="false">
      <c r="A90" s="17" t="n">
        <v>2</v>
      </c>
      <c r="B90" s="18" t="n">
        <v>73</v>
      </c>
      <c r="C90" s="19" t="s">
        <v>64</v>
      </c>
      <c r="D90" s="17" t="n">
        <v>1993</v>
      </c>
      <c r="E90" s="17" t="s">
        <v>12</v>
      </c>
      <c r="F90" s="20" t="n">
        <v>0.000696064814814815</v>
      </c>
      <c r="G90" s="20" t="n">
        <f aca="false">F90-$F$89</f>
        <v>5.25462962962963E-005</v>
      </c>
      <c r="H90" s="34" t="s">
        <v>13</v>
      </c>
      <c r="I90" s="36"/>
    </row>
    <row r="91" s="16" customFormat="true" ht="12.75" hidden="false" customHeight="false" outlineLevel="0" collapsed="false">
      <c r="A91" s="17" t="n">
        <v>3</v>
      </c>
      <c r="B91" s="18" t="n">
        <v>72</v>
      </c>
      <c r="C91" s="19" t="s">
        <v>78</v>
      </c>
      <c r="D91" s="17" t="n">
        <v>1995</v>
      </c>
      <c r="E91" s="17" t="s">
        <v>15</v>
      </c>
      <c r="F91" s="20" t="n">
        <v>0.000768055555555556</v>
      </c>
      <c r="G91" s="20" t="n">
        <f aca="false">F91-$F$89</f>
        <v>0.000124537037037037</v>
      </c>
      <c r="H91" s="34" t="s">
        <v>13</v>
      </c>
      <c r="I91" s="36"/>
    </row>
    <row r="92" s="16" customFormat="true" ht="12.75" hidden="false" customHeight="false" outlineLevel="0" collapsed="false">
      <c r="A92" s="17" t="n">
        <v>4</v>
      </c>
      <c r="B92" s="18" t="n">
        <v>74</v>
      </c>
      <c r="C92" s="19"/>
      <c r="D92" s="17"/>
      <c r="E92" s="17"/>
      <c r="F92" s="20"/>
      <c r="G92" s="20"/>
      <c r="H92" s="34" t="s">
        <v>13</v>
      </c>
      <c r="I92" s="36"/>
    </row>
    <row r="93" s="16" customFormat="true" ht="12.75" hidden="false" customHeight="false" outlineLevel="0" collapsed="false">
      <c r="A93" s="17" t="n">
        <v>5</v>
      </c>
      <c r="B93" s="18" t="n">
        <v>75</v>
      </c>
      <c r="C93" s="19"/>
      <c r="D93" s="17"/>
      <c r="E93" s="17"/>
      <c r="F93" s="20"/>
      <c r="G93" s="20"/>
      <c r="H93" s="34" t="s">
        <v>13</v>
      </c>
      <c r="I93" s="36"/>
    </row>
    <row r="94" s="16" customFormat="true" ht="12.75" hidden="false" customHeight="false" outlineLevel="0" collapsed="false">
      <c r="A94" s="17" t="n">
        <v>6</v>
      </c>
      <c r="B94" s="18" t="n">
        <v>76</v>
      </c>
      <c r="C94" s="19"/>
      <c r="D94" s="17"/>
      <c r="E94" s="17"/>
      <c r="F94" s="20"/>
      <c r="G94" s="20"/>
      <c r="H94" s="34" t="s">
        <v>13</v>
      </c>
      <c r="I94" s="36"/>
    </row>
    <row r="95" s="16" customFormat="true" ht="12.75" hidden="false" customHeight="false" outlineLevel="0" collapsed="false">
      <c r="A95" s="17" t="n">
        <v>7</v>
      </c>
      <c r="B95" s="18" t="n">
        <v>77</v>
      </c>
      <c r="C95" s="19"/>
      <c r="D95" s="17"/>
      <c r="E95" s="17"/>
      <c r="F95" s="20"/>
      <c r="G95" s="20"/>
      <c r="H95" s="34" t="s">
        <v>13</v>
      </c>
      <c r="I95" s="36"/>
    </row>
    <row r="96" s="16" customFormat="true" ht="12.75" hidden="false" customHeight="false" outlineLevel="0" collapsed="false">
      <c r="A96" s="17" t="n">
        <v>8</v>
      </c>
      <c r="B96" s="18" t="n">
        <v>78</v>
      </c>
      <c r="C96" s="19"/>
      <c r="D96" s="17"/>
      <c r="E96" s="17"/>
      <c r="F96" s="20"/>
      <c r="G96" s="20"/>
      <c r="H96" s="34" t="s">
        <v>13</v>
      </c>
      <c r="I96" s="36"/>
    </row>
    <row r="97" s="16" customFormat="true" ht="12.75" hidden="false" customHeight="false" outlineLevel="0" collapsed="false">
      <c r="A97" s="17" t="n">
        <v>9</v>
      </c>
      <c r="B97" s="18" t="n">
        <v>79</v>
      </c>
      <c r="C97" s="19"/>
      <c r="D97" s="17"/>
      <c r="E97" s="17"/>
      <c r="F97" s="20"/>
      <c r="G97" s="20"/>
      <c r="H97" s="34" t="s">
        <v>13</v>
      </c>
      <c r="I97" s="36"/>
    </row>
    <row r="98" s="16" customFormat="true" ht="12.75" hidden="false" customHeight="false" outlineLevel="0" collapsed="false">
      <c r="A98" s="17" t="n">
        <v>10</v>
      </c>
      <c r="B98" s="18" t="n">
        <v>80</v>
      </c>
      <c r="C98" s="19"/>
      <c r="D98" s="17"/>
      <c r="E98" s="17"/>
      <c r="F98" s="20"/>
      <c r="G98" s="20"/>
      <c r="H98" s="34" t="s">
        <v>13</v>
      </c>
      <c r="I98" s="36"/>
    </row>
    <row r="99" s="16" customFormat="true" ht="12.75" hidden="false" customHeight="false" outlineLevel="0" collapsed="false">
      <c r="A99" s="17" t="n">
        <v>11</v>
      </c>
      <c r="B99" s="18" t="n">
        <v>81</v>
      </c>
      <c r="C99" s="19"/>
      <c r="D99" s="17"/>
      <c r="E99" s="17"/>
      <c r="F99" s="20"/>
      <c r="G99" s="20"/>
      <c r="H99" s="34" t="s">
        <v>13</v>
      </c>
      <c r="I99" s="36"/>
    </row>
    <row r="100" s="16" customFormat="true" ht="12.75" hidden="false" customHeight="false" outlineLevel="0" collapsed="false">
      <c r="A100" s="17" t="n">
        <v>12</v>
      </c>
      <c r="B100" s="18" t="n">
        <v>82</v>
      </c>
      <c r="C100" s="19"/>
      <c r="D100" s="17"/>
      <c r="E100" s="17"/>
      <c r="F100" s="20"/>
      <c r="G100" s="20"/>
      <c r="H100" s="34" t="s">
        <v>13</v>
      </c>
      <c r="I100" s="36"/>
    </row>
    <row r="101" s="16" customFormat="true" ht="12.75" hidden="false" customHeight="false" outlineLevel="0" collapsed="false">
      <c r="A101" s="17" t="n">
        <v>13</v>
      </c>
      <c r="B101" s="18" t="n">
        <v>83</v>
      </c>
      <c r="C101" s="19"/>
      <c r="D101" s="17"/>
      <c r="E101" s="17"/>
      <c r="F101" s="20"/>
      <c r="G101" s="20"/>
      <c r="H101" s="34" t="s">
        <v>13</v>
      </c>
      <c r="I101" s="36"/>
    </row>
    <row r="102" s="16" customFormat="true" ht="12.75" hidden="false" customHeight="false" outlineLevel="0" collapsed="false">
      <c r="A102" s="17" t="n">
        <v>14</v>
      </c>
      <c r="B102" s="18" t="n">
        <v>84</v>
      </c>
      <c r="C102" s="19"/>
      <c r="D102" s="17"/>
      <c r="E102" s="17"/>
      <c r="F102" s="20"/>
      <c r="G102" s="20"/>
      <c r="H102" s="34" t="s">
        <v>13</v>
      </c>
      <c r="I102" s="36"/>
    </row>
    <row r="103" s="16" customFormat="true" ht="13.5" hidden="false" customHeight="false" outlineLevel="0" collapsed="false">
      <c r="A103" s="26" t="n">
        <v>15</v>
      </c>
      <c r="B103" s="24" t="n">
        <v>85</v>
      </c>
      <c r="C103" s="37"/>
      <c r="D103" s="26"/>
      <c r="E103" s="26"/>
      <c r="F103" s="29"/>
      <c r="G103" s="29"/>
      <c r="H103" s="38" t="s">
        <v>13</v>
      </c>
      <c r="I103" s="39"/>
    </row>
    <row r="104" customFormat="false" ht="13.5" hidden="false" customHeight="false" outlineLevel="0" collapsed="false"/>
    <row r="105" customFormat="false" ht="13.5" hidden="false" customHeight="false" outlineLevel="0" collapsed="false"/>
    <row r="106" s="5" customFormat="true" ht="21.75" hidden="false" customHeight="true" outlineLevel="0" collapsed="false">
      <c r="A106" s="1" t="str">
        <f aca="false">A87</f>
        <v>CATEGORIA:</v>
      </c>
      <c r="B106" s="1" t="str">
        <f aca="false">B87</f>
        <v>CATEGORIA:</v>
      </c>
      <c r="C106" s="2" t="s">
        <v>138</v>
      </c>
      <c r="D106" s="1" t="str">
        <f aca="false">D87</f>
        <v>classe 1992/1995</v>
      </c>
      <c r="E106" s="3"/>
      <c r="F106" s="4" t="n">
        <f aca="false">F87</f>
        <v>39894</v>
      </c>
      <c r="G106" s="4"/>
    </row>
    <row r="107" s="5" customFormat="true" ht="54" hidden="false" customHeight="true" outlineLevel="0" collapsed="false">
      <c r="A107" s="1" t="str">
        <f aca="false">A88</f>
        <v>CLASSIF.</v>
      </c>
      <c r="B107" s="6" t="str">
        <f aca="false">B88</f>
        <v>PETT.</v>
      </c>
      <c r="C107" s="1" t="str">
        <f aca="false">C88</f>
        <v>cognome e nome</v>
      </c>
      <c r="D107" s="1" t="str">
        <f aca="false">D88</f>
        <v>anno di nascita</v>
      </c>
      <c r="E107" s="7" t="str">
        <f aca="false">E88</f>
        <v>NEMBRESE</v>
      </c>
      <c r="F107" s="8" t="str">
        <f aca="false">F88</f>
        <v>tempo (mm.ss,cc)</v>
      </c>
      <c r="G107" s="8" t="str">
        <f aca="false">G88</f>
        <v>distacco dal 1° cl. (mm.ss,cc)</v>
      </c>
      <c r="H107" s="9" t="str">
        <f aca="false">H88</f>
        <v>pagato</v>
      </c>
      <c r="I107" s="10" t="str">
        <f aca="false">I88</f>
        <v>corso sci</v>
      </c>
    </row>
    <row r="108" s="16" customFormat="true" ht="13.5" hidden="false" customHeight="false" outlineLevel="0" collapsed="false">
      <c r="A108" s="11" t="n">
        <v>1</v>
      </c>
      <c r="B108" s="12" t="n">
        <v>86</v>
      </c>
      <c r="C108" s="13" t="s">
        <v>52</v>
      </c>
      <c r="D108" s="11" t="n">
        <v>1995</v>
      </c>
      <c r="E108" s="40" t="s">
        <v>12</v>
      </c>
      <c r="F108" s="15" t="n">
        <v>0.000649421296296296</v>
      </c>
      <c r="G108" s="15"/>
      <c r="H108" s="32" t="s">
        <v>13</v>
      </c>
      <c r="I108" s="33" t="s">
        <v>15</v>
      </c>
    </row>
    <row r="109" s="16" customFormat="true" ht="12.75" hidden="false" customHeight="false" outlineLevel="0" collapsed="false">
      <c r="A109" s="17" t="n">
        <v>2</v>
      </c>
      <c r="B109" s="18" t="n">
        <v>87</v>
      </c>
      <c r="C109" s="22" t="s">
        <v>58</v>
      </c>
      <c r="D109" s="17" t="n">
        <v>1993</v>
      </c>
      <c r="E109" s="21" t="s">
        <v>12</v>
      </c>
      <c r="F109" s="20" t="n">
        <v>0.000672337962962963</v>
      </c>
      <c r="G109" s="20" t="n">
        <f aca="false">F109-$F$108</f>
        <v>2.29166666666667E-005</v>
      </c>
      <c r="H109" s="34" t="s">
        <v>13</v>
      </c>
      <c r="I109" s="35" t="s">
        <v>15</v>
      </c>
    </row>
    <row r="110" s="16" customFormat="true" ht="12.75" hidden="false" customHeight="false" outlineLevel="0" collapsed="false">
      <c r="A110" s="17" t="n">
        <v>3</v>
      </c>
      <c r="B110" s="18" t="n">
        <v>90</v>
      </c>
      <c r="C110" s="19" t="s">
        <v>62</v>
      </c>
      <c r="D110" s="17" t="n">
        <v>1995</v>
      </c>
      <c r="E110" s="17" t="s">
        <v>12</v>
      </c>
      <c r="F110" s="20" t="n">
        <v>0.000692708333333333</v>
      </c>
      <c r="G110" s="20" t="n">
        <f aca="false">F110-$F$108</f>
        <v>4.3287037037037E-005</v>
      </c>
      <c r="H110" s="34" t="s">
        <v>13</v>
      </c>
      <c r="I110" s="35" t="s">
        <v>12</v>
      </c>
    </row>
    <row r="111" s="16" customFormat="true" ht="12.75" hidden="false" customHeight="false" outlineLevel="0" collapsed="false">
      <c r="A111" s="17" t="n">
        <v>4</v>
      </c>
      <c r="B111" s="18" t="n">
        <v>89</v>
      </c>
      <c r="C111" s="19" t="s">
        <v>71</v>
      </c>
      <c r="D111" s="17" t="n">
        <v>1995</v>
      </c>
      <c r="E111" s="17" t="s">
        <v>12</v>
      </c>
      <c r="F111" s="20" t="n">
        <v>0.000734259259259259</v>
      </c>
      <c r="G111" s="20" t="n">
        <f aca="false">F111-$F$108</f>
        <v>8.4837962962963E-005</v>
      </c>
      <c r="H111" s="34" t="s">
        <v>13</v>
      </c>
      <c r="I111" s="36"/>
    </row>
    <row r="112" s="16" customFormat="true" ht="12.75" hidden="false" customHeight="false" outlineLevel="0" collapsed="false">
      <c r="A112" s="17" t="n">
        <v>5</v>
      </c>
      <c r="B112" s="18" t="n">
        <v>88</v>
      </c>
      <c r="C112" s="22" t="s">
        <v>104</v>
      </c>
      <c r="D112" s="17" t="n">
        <v>1995</v>
      </c>
      <c r="E112" s="21" t="s">
        <v>12</v>
      </c>
      <c r="F112" s="20" t="n">
        <v>0.000974537037037037</v>
      </c>
      <c r="G112" s="20" t="n">
        <f aca="false">F112-$F$108</f>
        <v>0.000325115740740741</v>
      </c>
      <c r="H112" s="34" t="s">
        <v>13</v>
      </c>
      <c r="I112" s="36"/>
    </row>
    <row r="113" s="16" customFormat="true" ht="12.75" hidden="false" customHeight="false" outlineLevel="0" collapsed="false">
      <c r="A113" s="17" t="n">
        <v>6</v>
      </c>
      <c r="B113" s="18" t="n">
        <v>91</v>
      </c>
      <c r="C113" s="19" t="s">
        <v>125</v>
      </c>
      <c r="D113" s="17" t="n">
        <v>1994</v>
      </c>
      <c r="E113" s="17" t="s">
        <v>12</v>
      </c>
      <c r="F113" s="23" t="s">
        <v>124</v>
      </c>
      <c r="G113" s="20"/>
      <c r="H113" s="34" t="s">
        <v>13</v>
      </c>
      <c r="I113" s="36"/>
    </row>
    <row r="114" s="16" customFormat="true" ht="12.75" hidden="false" customHeight="false" outlineLevel="0" collapsed="false">
      <c r="A114" s="17" t="n">
        <v>7</v>
      </c>
      <c r="B114" s="18" t="n">
        <v>92</v>
      </c>
      <c r="C114" s="19"/>
      <c r="D114" s="17"/>
      <c r="E114" s="17"/>
      <c r="F114" s="20"/>
      <c r="G114" s="20"/>
      <c r="H114" s="34" t="s">
        <v>13</v>
      </c>
      <c r="I114" s="36"/>
    </row>
    <row r="115" s="16" customFormat="true" ht="12.75" hidden="false" customHeight="false" outlineLevel="0" collapsed="false">
      <c r="A115" s="17" t="n">
        <v>8</v>
      </c>
      <c r="B115" s="18" t="n">
        <v>93</v>
      </c>
      <c r="C115" s="19"/>
      <c r="D115" s="17"/>
      <c r="E115" s="17"/>
      <c r="F115" s="20"/>
      <c r="G115" s="20"/>
      <c r="H115" s="34" t="s">
        <v>13</v>
      </c>
      <c r="I115" s="36"/>
    </row>
    <row r="116" s="16" customFormat="true" ht="12.75" hidden="false" customHeight="false" outlineLevel="0" collapsed="false">
      <c r="A116" s="17" t="n">
        <v>9</v>
      </c>
      <c r="B116" s="18" t="n">
        <v>94</v>
      </c>
      <c r="C116" s="19"/>
      <c r="D116" s="17"/>
      <c r="E116" s="17"/>
      <c r="F116" s="20"/>
      <c r="G116" s="20"/>
      <c r="H116" s="34" t="s">
        <v>13</v>
      </c>
      <c r="I116" s="36"/>
    </row>
    <row r="117" s="16" customFormat="true" ht="12.75" hidden="false" customHeight="false" outlineLevel="0" collapsed="false">
      <c r="A117" s="17" t="n">
        <v>10</v>
      </c>
      <c r="B117" s="18" t="n">
        <v>95</v>
      </c>
      <c r="C117" s="19"/>
      <c r="D117" s="17"/>
      <c r="E117" s="17"/>
      <c r="F117" s="20"/>
      <c r="G117" s="20"/>
      <c r="H117" s="34" t="s">
        <v>13</v>
      </c>
      <c r="I117" s="36"/>
    </row>
    <row r="118" s="16" customFormat="true" ht="12.75" hidden="false" customHeight="false" outlineLevel="0" collapsed="false">
      <c r="A118" s="17" t="n">
        <v>11</v>
      </c>
      <c r="B118" s="18" t="n">
        <v>96</v>
      </c>
      <c r="C118" s="19"/>
      <c r="D118" s="17"/>
      <c r="E118" s="17"/>
      <c r="F118" s="20"/>
      <c r="G118" s="20"/>
      <c r="H118" s="34" t="s">
        <v>13</v>
      </c>
      <c r="I118" s="36"/>
    </row>
    <row r="119" s="16" customFormat="true" ht="12.75" hidden="false" customHeight="false" outlineLevel="0" collapsed="false">
      <c r="A119" s="17" t="n">
        <v>12</v>
      </c>
      <c r="B119" s="18" t="n">
        <v>97</v>
      </c>
      <c r="C119" s="19"/>
      <c r="D119" s="17"/>
      <c r="E119" s="17"/>
      <c r="F119" s="20"/>
      <c r="G119" s="20"/>
      <c r="H119" s="34" t="s">
        <v>13</v>
      </c>
      <c r="I119" s="36"/>
    </row>
    <row r="120" s="16" customFormat="true" ht="12.75" hidden="false" customHeight="false" outlineLevel="0" collapsed="false">
      <c r="A120" s="17" t="n">
        <v>13</v>
      </c>
      <c r="B120" s="18" t="n">
        <v>98</v>
      </c>
      <c r="C120" s="19"/>
      <c r="D120" s="17"/>
      <c r="E120" s="17"/>
      <c r="F120" s="20"/>
      <c r="G120" s="20"/>
      <c r="H120" s="34" t="s">
        <v>13</v>
      </c>
      <c r="I120" s="36"/>
    </row>
    <row r="121" s="16" customFormat="true" ht="12.75" hidden="false" customHeight="false" outlineLevel="0" collapsed="false">
      <c r="A121" s="17" t="n">
        <v>14</v>
      </c>
      <c r="B121" s="18" t="n">
        <v>99</v>
      </c>
      <c r="C121" s="19"/>
      <c r="D121" s="17"/>
      <c r="E121" s="17"/>
      <c r="F121" s="20"/>
      <c r="G121" s="20"/>
      <c r="H121" s="34" t="s">
        <v>13</v>
      </c>
      <c r="I121" s="36"/>
    </row>
    <row r="122" s="16" customFormat="true" ht="13.5" hidden="false" customHeight="false" outlineLevel="0" collapsed="false">
      <c r="A122" s="26" t="n">
        <v>15</v>
      </c>
      <c r="B122" s="24" t="n">
        <v>100</v>
      </c>
      <c r="C122" s="37"/>
      <c r="D122" s="26"/>
      <c r="E122" s="26"/>
      <c r="F122" s="29"/>
      <c r="G122" s="20"/>
      <c r="H122" s="38" t="s">
        <v>13</v>
      </c>
      <c r="I122" s="39"/>
    </row>
    <row r="123" customFormat="false" ht="13.5" hidden="false" customHeight="false" outlineLevel="0" collapsed="false"/>
    <row r="124" customFormat="false" ht="13.5" hidden="false" customHeight="false" outlineLevel="0" collapsed="false"/>
    <row r="125" s="5" customFormat="true" ht="21.75" hidden="false" customHeight="true" outlineLevel="0" collapsed="false">
      <c r="A125" s="1" t="str">
        <f aca="false">A106</f>
        <v>CATEGORIA:</v>
      </c>
      <c r="B125" s="1" t="str">
        <f aca="false">B106</f>
        <v>CATEGORIA:</v>
      </c>
      <c r="C125" s="2" t="s">
        <v>139</v>
      </c>
      <c r="D125" s="1" t="s">
        <v>140</v>
      </c>
      <c r="E125" s="3"/>
      <c r="F125" s="4" t="n">
        <f aca="false">F106</f>
        <v>39894</v>
      </c>
      <c r="G125" s="4"/>
      <c r="J125" s="5" t="n">
        <f aca="false">SUM(H127:H141)+SUM(H146:H160)+SUM(H165:H179)+SUM(H184:H211)+SUM(H216:H230)+SUM(H235:H249)+SUM(H254:H268)+SUM(H273:H287)</f>
        <v>200</v>
      </c>
    </row>
    <row r="126" s="5" customFormat="true" ht="54" hidden="false" customHeight="true" outlineLevel="0" collapsed="false">
      <c r="A126" s="1" t="str">
        <f aca="false">A107</f>
        <v>CLASSIF.</v>
      </c>
      <c r="B126" s="6" t="str">
        <f aca="false">B107</f>
        <v>PETT.</v>
      </c>
      <c r="C126" s="1" t="str">
        <f aca="false">C107</f>
        <v>cognome e nome</v>
      </c>
      <c r="D126" s="1" t="str">
        <f aca="false">D107</f>
        <v>anno di nascita</v>
      </c>
      <c r="E126" s="7" t="str">
        <f aca="false">E107</f>
        <v>NEMBRESE</v>
      </c>
      <c r="F126" s="8" t="str">
        <f aca="false">F107</f>
        <v>tempo (mm.ss,cc)</v>
      </c>
      <c r="G126" s="8" t="str">
        <f aca="false">G107</f>
        <v>distacco dal 1° cl. (mm.ss,cc)</v>
      </c>
      <c r="H126" s="9" t="str">
        <f aca="false">H107</f>
        <v>pagato</v>
      </c>
      <c r="I126" s="10"/>
    </row>
    <row r="127" s="16" customFormat="true" ht="13.5" hidden="false" customHeight="false" outlineLevel="0" collapsed="false">
      <c r="A127" s="11" t="n">
        <v>1</v>
      </c>
      <c r="B127" s="12" t="n">
        <v>101</v>
      </c>
      <c r="C127" s="30" t="s">
        <v>59</v>
      </c>
      <c r="D127" s="11" t="n">
        <v>1988</v>
      </c>
      <c r="E127" s="31" t="s">
        <v>12</v>
      </c>
      <c r="F127" s="15" t="n">
        <v>0.000684837962962963</v>
      </c>
      <c r="G127" s="15"/>
      <c r="H127" s="32"/>
      <c r="I127" s="41"/>
    </row>
    <row r="128" s="16" customFormat="true" ht="12.75" hidden="false" customHeight="false" outlineLevel="0" collapsed="false">
      <c r="A128" s="17" t="n">
        <v>2</v>
      </c>
      <c r="B128" s="18" t="n">
        <v>102</v>
      </c>
      <c r="C128" s="19"/>
      <c r="D128" s="17"/>
      <c r="E128" s="17"/>
      <c r="F128" s="20"/>
      <c r="G128" s="20"/>
      <c r="H128" s="34"/>
      <c r="I128" s="36"/>
    </row>
    <row r="129" s="16" customFormat="true" ht="12.75" hidden="false" customHeight="false" outlineLevel="0" collapsed="false">
      <c r="A129" s="17" t="n">
        <v>3</v>
      </c>
      <c r="B129" s="18" t="n">
        <v>103</v>
      </c>
      <c r="C129" s="19"/>
      <c r="D129" s="17"/>
      <c r="E129" s="17"/>
      <c r="F129" s="20"/>
      <c r="G129" s="20"/>
      <c r="H129" s="34"/>
      <c r="I129" s="36"/>
    </row>
    <row r="130" s="16" customFormat="true" ht="12.75" hidden="false" customHeight="false" outlineLevel="0" collapsed="false">
      <c r="A130" s="17" t="n">
        <v>4</v>
      </c>
      <c r="B130" s="18" t="n">
        <v>104</v>
      </c>
      <c r="C130" s="19"/>
      <c r="D130" s="17"/>
      <c r="E130" s="17"/>
      <c r="F130" s="20"/>
      <c r="G130" s="20"/>
      <c r="H130" s="34"/>
      <c r="I130" s="36"/>
    </row>
    <row r="131" s="16" customFormat="true" ht="12.75" hidden="false" customHeight="false" outlineLevel="0" collapsed="false">
      <c r="A131" s="17" t="n">
        <v>5</v>
      </c>
      <c r="B131" s="18" t="n">
        <v>105</v>
      </c>
      <c r="C131" s="19"/>
      <c r="D131" s="17"/>
      <c r="E131" s="17"/>
      <c r="F131" s="20"/>
      <c r="G131" s="20"/>
      <c r="H131" s="34"/>
      <c r="I131" s="36"/>
    </row>
    <row r="132" s="16" customFormat="true" ht="12.75" hidden="false" customHeight="false" outlineLevel="0" collapsed="false">
      <c r="A132" s="17" t="n">
        <v>6</v>
      </c>
      <c r="B132" s="18" t="n">
        <v>106</v>
      </c>
      <c r="C132" s="19"/>
      <c r="D132" s="17"/>
      <c r="E132" s="17"/>
      <c r="F132" s="20"/>
      <c r="G132" s="20"/>
      <c r="H132" s="34"/>
      <c r="I132" s="36"/>
    </row>
    <row r="133" s="16" customFormat="true" ht="12.75" hidden="false" customHeight="false" outlineLevel="0" collapsed="false">
      <c r="A133" s="17" t="n">
        <v>7</v>
      </c>
      <c r="B133" s="18" t="n">
        <v>107</v>
      </c>
      <c r="C133" s="19"/>
      <c r="D133" s="17"/>
      <c r="E133" s="17"/>
      <c r="F133" s="20"/>
      <c r="G133" s="20"/>
      <c r="H133" s="34"/>
      <c r="I133" s="36"/>
    </row>
    <row r="134" s="16" customFormat="true" ht="12.75" hidden="false" customHeight="false" outlineLevel="0" collapsed="false">
      <c r="A134" s="17" t="n">
        <v>8</v>
      </c>
      <c r="B134" s="18" t="n">
        <v>108</v>
      </c>
      <c r="C134" s="19"/>
      <c r="D134" s="17"/>
      <c r="E134" s="17"/>
      <c r="F134" s="20"/>
      <c r="G134" s="20"/>
      <c r="H134" s="34"/>
      <c r="I134" s="36"/>
    </row>
    <row r="135" s="16" customFormat="true" ht="12.75" hidden="false" customHeight="false" outlineLevel="0" collapsed="false">
      <c r="A135" s="17" t="n">
        <v>9</v>
      </c>
      <c r="B135" s="18" t="n">
        <v>109</v>
      </c>
      <c r="C135" s="19"/>
      <c r="D135" s="17"/>
      <c r="E135" s="17"/>
      <c r="F135" s="20"/>
      <c r="G135" s="20"/>
      <c r="H135" s="34"/>
      <c r="I135" s="36"/>
    </row>
    <row r="136" s="16" customFormat="true" ht="12.75" hidden="false" customHeight="false" outlineLevel="0" collapsed="false">
      <c r="A136" s="17" t="n">
        <v>10</v>
      </c>
      <c r="B136" s="18" t="n">
        <v>110</v>
      </c>
      <c r="C136" s="19"/>
      <c r="D136" s="17"/>
      <c r="E136" s="17"/>
      <c r="F136" s="20"/>
      <c r="G136" s="20"/>
      <c r="H136" s="34"/>
      <c r="I136" s="36"/>
    </row>
    <row r="137" s="16" customFormat="true" ht="12.75" hidden="false" customHeight="false" outlineLevel="0" collapsed="false">
      <c r="A137" s="17" t="n">
        <v>11</v>
      </c>
      <c r="B137" s="18" t="n">
        <v>111</v>
      </c>
      <c r="C137" s="19"/>
      <c r="D137" s="17"/>
      <c r="E137" s="17"/>
      <c r="F137" s="20"/>
      <c r="G137" s="20"/>
      <c r="H137" s="34"/>
      <c r="I137" s="36"/>
    </row>
    <row r="138" s="16" customFormat="true" ht="12.75" hidden="false" customHeight="false" outlineLevel="0" collapsed="false">
      <c r="A138" s="17" t="n">
        <v>12</v>
      </c>
      <c r="B138" s="18" t="n">
        <v>112</v>
      </c>
      <c r="C138" s="19"/>
      <c r="D138" s="17"/>
      <c r="E138" s="17"/>
      <c r="F138" s="20"/>
      <c r="G138" s="20"/>
      <c r="H138" s="34"/>
      <c r="I138" s="36"/>
    </row>
    <row r="139" s="16" customFormat="true" ht="12.75" hidden="false" customHeight="false" outlineLevel="0" collapsed="false">
      <c r="A139" s="17" t="n">
        <v>13</v>
      </c>
      <c r="B139" s="18" t="n">
        <v>113</v>
      </c>
      <c r="C139" s="19"/>
      <c r="D139" s="17"/>
      <c r="E139" s="17"/>
      <c r="F139" s="20"/>
      <c r="G139" s="20"/>
      <c r="H139" s="34"/>
      <c r="I139" s="36"/>
    </row>
    <row r="140" s="16" customFormat="true" ht="12.75" hidden="false" customHeight="false" outlineLevel="0" collapsed="false">
      <c r="A140" s="17" t="n">
        <v>14</v>
      </c>
      <c r="B140" s="18" t="n">
        <v>114</v>
      </c>
      <c r="C140" s="19"/>
      <c r="D140" s="17"/>
      <c r="E140" s="17"/>
      <c r="F140" s="20"/>
      <c r="G140" s="20"/>
      <c r="H140" s="34"/>
      <c r="I140" s="36"/>
    </row>
    <row r="141" s="16" customFormat="true" ht="13.5" hidden="false" customHeight="false" outlineLevel="0" collapsed="false">
      <c r="A141" s="26" t="n">
        <v>15</v>
      </c>
      <c r="B141" s="24" t="n">
        <v>115</v>
      </c>
      <c r="C141" s="37"/>
      <c r="D141" s="26"/>
      <c r="E141" s="26"/>
      <c r="F141" s="29"/>
      <c r="G141" s="29"/>
      <c r="H141" s="38"/>
      <c r="I141" s="39"/>
    </row>
    <row r="142" customFormat="false" ht="13.5" hidden="false" customHeight="false" outlineLevel="0" collapsed="false"/>
    <row r="143" customFormat="false" ht="13.5" hidden="false" customHeight="false" outlineLevel="0" collapsed="false"/>
    <row r="144" s="5" customFormat="true" ht="21.75" hidden="false" customHeight="true" outlineLevel="0" collapsed="false">
      <c r="A144" s="1" t="str">
        <f aca="false">A125</f>
        <v>CATEGORIA:</v>
      </c>
      <c r="B144" s="1" t="str">
        <f aca="false">B125</f>
        <v>CATEGORIA:</v>
      </c>
      <c r="C144" s="2" t="s">
        <v>141</v>
      </c>
      <c r="D144" s="1" t="str">
        <f aca="false">D125</f>
        <v>classe 1987/1991</v>
      </c>
      <c r="E144" s="3"/>
      <c r="F144" s="4" t="n">
        <f aca="false">F125</f>
        <v>39894</v>
      </c>
      <c r="G144" s="4"/>
    </row>
    <row r="145" s="5" customFormat="true" ht="54" hidden="false" customHeight="true" outlineLevel="0" collapsed="false">
      <c r="A145" s="1" t="str">
        <f aca="false">A126</f>
        <v>CLASSIF.</v>
      </c>
      <c r="B145" s="6" t="str">
        <f aca="false">B126</f>
        <v>PETT.</v>
      </c>
      <c r="C145" s="1" t="str">
        <f aca="false">C126</f>
        <v>cognome e nome</v>
      </c>
      <c r="D145" s="1" t="str">
        <f aca="false">D126</f>
        <v>anno di nascita</v>
      </c>
      <c r="E145" s="7" t="str">
        <f aca="false">E126</f>
        <v>NEMBRESE</v>
      </c>
      <c r="F145" s="8" t="str">
        <f aca="false">F126</f>
        <v>tempo (mm.ss,cc)</v>
      </c>
      <c r="G145" s="8" t="str">
        <f aca="false">G126</f>
        <v>distacco dal 1° cl. (mm.ss,cc)</v>
      </c>
      <c r="H145" s="9" t="str">
        <f aca="false">H126</f>
        <v>pagato</v>
      </c>
      <c r="I145" s="10"/>
    </row>
    <row r="146" s="16" customFormat="true" ht="13.5" hidden="false" customHeight="false" outlineLevel="0" collapsed="false">
      <c r="A146" s="11" t="n">
        <v>1</v>
      </c>
      <c r="B146" s="12" t="n">
        <v>116</v>
      </c>
      <c r="C146" s="30" t="s">
        <v>43</v>
      </c>
      <c r="D146" s="11" t="n">
        <v>1989</v>
      </c>
      <c r="E146" s="31" t="s">
        <v>15</v>
      </c>
      <c r="F146" s="15" t="n">
        <v>0.000628240740740741</v>
      </c>
      <c r="G146" s="15"/>
      <c r="H146" s="32"/>
      <c r="I146" s="41"/>
    </row>
    <row r="147" s="16" customFormat="true" ht="12.75" hidden="false" customHeight="false" outlineLevel="0" collapsed="false">
      <c r="A147" s="17" t="n">
        <v>2</v>
      </c>
      <c r="B147" s="18" t="n">
        <v>117</v>
      </c>
      <c r="C147" s="19"/>
      <c r="D147" s="17"/>
      <c r="E147" s="17"/>
      <c r="F147" s="20"/>
      <c r="G147" s="20"/>
      <c r="H147" s="34"/>
      <c r="I147" s="36"/>
    </row>
    <row r="148" s="16" customFormat="true" ht="12.75" hidden="false" customHeight="false" outlineLevel="0" collapsed="false">
      <c r="A148" s="17" t="n">
        <v>3</v>
      </c>
      <c r="B148" s="18" t="n">
        <v>118</v>
      </c>
      <c r="C148" s="19"/>
      <c r="D148" s="17"/>
      <c r="E148" s="17"/>
      <c r="F148" s="20"/>
      <c r="G148" s="20"/>
      <c r="H148" s="34"/>
      <c r="I148" s="36"/>
    </row>
    <row r="149" s="16" customFormat="true" ht="12.75" hidden="false" customHeight="false" outlineLevel="0" collapsed="false">
      <c r="A149" s="17" t="n">
        <v>4</v>
      </c>
      <c r="B149" s="18"/>
      <c r="C149" s="19"/>
      <c r="D149" s="17"/>
      <c r="E149" s="17"/>
      <c r="F149" s="20"/>
      <c r="G149" s="20"/>
      <c r="H149" s="34"/>
      <c r="I149" s="36"/>
    </row>
    <row r="150" s="16" customFormat="true" ht="12.75" hidden="false" customHeight="false" outlineLevel="0" collapsed="false">
      <c r="A150" s="17" t="n">
        <v>5</v>
      </c>
      <c r="B150" s="18"/>
      <c r="C150" s="19"/>
      <c r="D150" s="17"/>
      <c r="E150" s="17"/>
      <c r="F150" s="20"/>
      <c r="G150" s="20"/>
      <c r="H150" s="34"/>
      <c r="I150" s="36"/>
    </row>
    <row r="151" s="16" customFormat="true" ht="12.75" hidden="false" customHeight="false" outlineLevel="0" collapsed="false">
      <c r="A151" s="17" t="n">
        <v>6</v>
      </c>
      <c r="B151" s="18"/>
      <c r="C151" s="19"/>
      <c r="D151" s="17"/>
      <c r="E151" s="17"/>
      <c r="F151" s="20"/>
      <c r="G151" s="20"/>
      <c r="H151" s="34"/>
      <c r="I151" s="36"/>
    </row>
    <row r="152" s="16" customFormat="true" ht="12.75" hidden="false" customHeight="false" outlineLevel="0" collapsed="false">
      <c r="A152" s="17" t="n">
        <v>7</v>
      </c>
      <c r="B152" s="18"/>
      <c r="C152" s="19"/>
      <c r="D152" s="17"/>
      <c r="E152" s="17"/>
      <c r="F152" s="20"/>
      <c r="G152" s="20"/>
      <c r="H152" s="34"/>
      <c r="I152" s="36"/>
    </row>
    <row r="153" s="16" customFormat="true" ht="12.75" hidden="false" customHeight="false" outlineLevel="0" collapsed="false">
      <c r="A153" s="17" t="n">
        <v>8</v>
      </c>
      <c r="B153" s="18"/>
      <c r="C153" s="19"/>
      <c r="D153" s="17"/>
      <c r="E153" s="17"/>
      <c r="F153" s="20"/>
      <c r="G153" s="20"/>
      <c r="H153" s="34"/>
      <c r="I153" s="36"/>
    </row>
    <row r="154" s="16" customFormat="true" ht="12.75" hidden="false" customHeight="false" outlineLevel="0" collapsed="false">
      <c r="A154" s="17" t="n">
        <v>9</v>
      </c>
      <c r="B154" s="18"/>
      <c r="C154" s="19"/>
      <c r="D154" s="17"/>
      <c r="E154" s="17"/>
      <c r="F154" s="20"/>
      <c r="G154" s="20"/>
      <c r="H154" s="34"/>
      <c r="I154" s="36"/>
    </row>
    <row r="155" s="16" customFormat="true" ht="12.75" hidden="false" customHeight="false" outlineLevel="0" collapsed="false">
      <c r="A155" s="17" t="n">
        <v>10</v>
      </c>
      <c r="B155" s="18"/>
      <c r="C155" s="19"/>
      <c r="D155" s="17"/>
      <c r="E155" s="17"/>
      <c r="F155" s="20"/>
      <c r="G155" s="20"/>
      <c r="H155" s="34"/>
      <c r="I155" s="36"/>
    </row>
    <row r="156" s="16" customFormat="true" ht="12.75" hidden="false" customHeight="false" outlineLevel="0" collapsed="false">
      <c r="A156" s="17" t="n">
        <v>11</v>
      </c>
      <c r="B156" s="18"/>
      <c r="C156" s="19"/>
      <c r="D156" s="17"/>
      <c r="E156" s="17"/>
      <c r="F156" s="20"/>
      <c r="G156" s="20"/>
      <c r="H156" s="34"/>
      <c r="I156" s="36"/>
    </row>
    <row r="157" s="16" customFormat="true" ht="12.75" hidden="false" customHeight="false" outlineLevel="0" collapsed="false">
      <c r="A157" s="17" t="n">
        <v>12</v>
      </c>
      <c r="B157" s="18"/>
      <c r="C157" s="19"/>
      <c r="D157" s="17"/>
      <c r="E157" s="17"/>
      <c r="F157" s="20"/>
      <c r="G157" s="20"/>
      <c r="H157" s="34"/>
      <c r="I157" s="36"/>
    </row>
    <row r="158" s="16" customFormat="true" ht="12.75" hidden="false" customHeight="false" outlineLevel="0" collapsed="false">
      <c r="A158" s="17" t="n">
        <v>13</v>
      </c>
      <c r="B158" s="18"/>
      <c r="C158" s="19"/>
      <c r="D158" s="17"/>
      <c r="E158" s="17"/>
      <c r="F158" s="20"/>
      <c r="G158" s="20"/>
      <c r="H158" s="34"/>
      <c r="I158" s="36"/>
    </row>
    <row r="159" s="16" customFormat="true" ht="12.75" hidden="false" customHeight="false" outlineLevel="0" collapsed="false">
      <c r="A159" s="17" t="n">
        <v>14</v>
      </c>
      <c r="B159" s="18"/>
      <c r="C159" s="19"/>
      <c r="D159" s="17"/>
      <c r="E159" s="17"/>
      <c r="F159" s="20"/>
      <c r="G159" s="20"/>
      <c r="H159" s="34"/>
      <c r="I159" s="36"/>
    </row>
    <row r="160" s="16" customFormat="true" ht="13.5" hidden="false" customHeight="false" outlineLevel="0" collapsed="false">
      <c r="A160" s="26" t="n">
        <v>15</v>
      </c>
      <c r="B160" s="24"/>
      <c r="C160" s="37"/>
      <c r="D160" s="26"/>
      <c r="E160" s="26"/>
      <c r="F160" s="29"/>
      <c r="G160" s="29"/>
      <c r="H160" s="38"/>
      <c r="I160" s="39"/>
    </row>
    <row r="161" customFormat="false" ht="13.5" hidden="false" customHeight="false" outlineLevel="0" collapsed="false"/>
    <row r="162" customFormat="false" ht="13.5" hidden="false" customHeight="false" outlineLevel="0" collapsed="false"/>
    <row r="163" s="5" customFormat="true" ht="21.75" hidden="false" customHeight="true" outlineLevel="0" collapsed="false">
      <c r="A163" s="1" t="str">
        <f aca="false">A144</f>
        <v>CATEGORIA:</v>
      </c>
      <c r="B163" s="1" t="str">
        <f aca="false">B144</f>
        <v>CATEGORIA:</v>
      </c>
      <c r="C163" s="2" t="s">
        <v>142</v>
      </c>
      <c r="D163" s="1" t="s">
        <v>143</v>
      </c>
      <c r="E163" s="3"/>
      <c r="F163" s="4" t="n">
        <f aca="false">F144</f>
        <v>39894</v>
      </c>
      <c r="G163" s="4"/>
    </row>
    <row r="164" s="5" customFormat="true" ht="54" hidden="false" customHeight="true" outlineLevel="0" collapsed="false">
      <c r="A164" s="1" t="str">
        <f aca="false">A145</f>
        <v>CLASSIF.</v>
      </c>
      <c r="B164" s="6" t="str">
        <f aca="false">B145</f>
        <v>PETT.</v>
      </c>
      <c r="C164" s="1" t="str">
        <f aca="false">C145</f>
        <v>cognome e nome</v>
      </c>
      <c r="D164" s="1" t="str">
        <f aca="false">D145</f>
        <v>anno di nascita</v>
      </c>
      <c r="E164" s="7" t="str">
        <f aca="false">E145</f>
        <v>NEMBRESE</v>
      </c>
      <c r="F164" s="8" t="str">
        <f aca="false">F145</f>
        <v>tempo (mm.ss,cc)</v>
      </c>
      <c r="G164" s="8" t="str">
        <f aca="false">G145</f>
        <v>distacco dal 1° cl. (mm.ss,cc)</v>
      </c>
      <c r="H164" s="9" t="str">
        <f aca="false">H145</f>
        <v>pagato</v>
      </c>
      <c r="I164" s="10"/>
    </row>
    <row r="165" s="16" customFormat="true" ht="13.5" hidden="false" customHeight="false" outlineLevel="0" collapsed="false">
      <c r="A165" s="11" t="n">
        <v>1</v>
      </c>
      <c r="B165" s="12" t="n">
        <v>132</v>
      </c>
      <c r="C165" s="13" t="s">
        <v>34</v>
      </c>
      <c r="D165" s="11" t="n">
        <v>1970</v>
      </c>
      <c r="E165" s="40" t="s">
        <v>12</v>
      </c>
      <c r="F165" s="15" t="n">
        <v>0.000599074074074074</v>
      </c>
      <c r="G165" s="15"/>
      <c r="H165" s="32" t="n">
        <v>10</v>
      </c>
      <c r="I165" s="41"/>
    </row>
    <row r="166" s="16" customFormat="true" ht="12.75" hidden="false" customHeight="false" outlineLevel="0" collapsed="false">
      <c r="A166" s="17" t="n">
        <v>2</v>
      </c>
      <c r="B166" s="18" t="n">
        <v>133</v>
      </c>
      <c r="C166" s="22" t="s">
        <v>38</v>
      </c>
      <c r="D166" s="17" t="n">
        <v>1970</v>
      </c>
      <c r="E166" s="21" t="s">
        <v>12</v>
      </c>
      <c r="F166" s="20" t="n">
        <v>0.000620949074074074</v>
      </c>
      <c r="G166" s="20" t="n">
        <f aca="false">F166-$F$165</f>
        <v>2.1875E-005</v>
      </c>
      <c r="H166" s="34"/>
      <c r="I166" s="36"/>
    </row>
    <row r="167" s="16" customFormat="true" ht="12.75" hidden="false" customHeight="false" outlineLevel="0" collapsed="false">
      <c r="A167" s="17" t="n">
        <v>3</v>
      </c>
      <c r="B167" s="18" t="n">
        <v>131</v>
      </c>
      <c r="C167" s="22" t="s">
        <v>44</v>
      </c>
      <c r="D167" s="17" t="n">
        <v>1968</v>
      </c>
      <c r="E167" s="21" t="s">
        <v>15</v>
      </c>
      <c r="F167" s="20" t="n">
        <v>0.000633217592592593</v>
      </c>
      <c r="G167" s="20" t="n">
        <f aca="false">F167-$F$165</f>
        <v>3.41435185185185E-005</v>
      </c>
      <c r="H167" s="34"/>
      <c r="I167" s="36"/>
    </row>
    <row r="168" s="16" customFormat="true" ht="12.75" hidden="false" customHeight="false" outlineLevel="0" collapsed="false">
      <c r="A168" s="17" t="n">
        <v>4</v>
      </c>
      <c r="B168" s="18" t="n">
        <v>134</v>
      </c>
      <c r="C168" s="19" t="s">
        <v>46</v>
      </c>
      <c r="D168" s="17" t="n">
        <v>1971</v>
      </c>
      <c r="E168" s="17" t="s">
        <v>12</v>
      </c>
      <c r="F168" s="20" t="n">
        <v>0.000634375</v>
      </c>
      <c r="G168" s="20" t="n">
        <f aca="false">F168-$F$165</f>
        <v>3.53009259259259E-005</v>
      </c>
      <c r="H168" s="34"/>
      <c r="I168" s="36"/>
    </row>
    <row r="169" s="16" customFormat="true" ht="12.75" hidden="false" customHeight="false" outlineLevel="0" collapsed="false">
      <c r="A169" s="17" t="n">
        <v>5</v>
      </c>
      <c r="B169" s="18" t="n">
        <v>135</v>
      </c>
      <c r="C169" s="19" t="s">
        <v>67</v>
      </c>
      <c r="D169" s="17" t="n">
        <v>1974</v>
      </c>
      <c r="E169" s="17" t="s">
        <v>15</v>
      </c>
      <c r="F169" s="20" t="n">
        <v>0.000714930555555556</v>
      </c>
      <c r="G169" s="20" t="n">
        <f aca="false">F169-$F$165</f>
        <v>0.000115856481481481</v>
      </c>
      <c r="H169" s="34"/>
      <c r="I169" s="36"/>
    </row>
    <row r="170" s="16" customFormat="true" ht="12.75" hidden="false" customHeight="false" outlineLevel="0" collapsed="false">
      <c r="A170" s="17" t="n">
        <v>6</v>
      </c>
      <c r="B170" s="18" t="n">
        <v>136</v>
      </c>
      <c r="C170" s="19"/>
      <c r="D170" s="17"/>
      <c r="E170" s="17"/>
      <c r="F170" s="20"/>
      <c r="G170" s="20"/>
      <c r="H170" s="34"/>
      <c r="I170" s="36"/>
    </row>
    <row r="171" s="16" customFormat="true" ht="12.75" hidden="false" customHeight="false" outlineLevel="0" collapsed="false">
      <c r="A171" s="17" t="n">
        <v>7</v>
      </c>
      <c r="B171" s="18" t="n">
        <v>137</v>
      </c>
      <c r="C171" s="19"/>
      <c r="D171" s="17"/>
      <c r="E171" s="17"/>
      <c r="F171" s="20"/>
      <c r="G171" s="20"/>
      <c r="H171" s="34"/>
      <c r="I171" s="36"/>
    </row>
    <row r="172" s="16" customFormat="true" ht="12.75" hidden="false" customHeight="false" outlineLevel="0" collapsed="false">
      <c r="A172" s="17" t="n">
        <v>8</v>
      </c>
      <c r="B172" s="18" t="n">
        <v>138</v>
      </c>
      <c r="C172" s="19"/>
      <c r="D172" s="17"/>
      <c r="E172" s="17"/>
      <c r="F172" s="20"/>
      <c r="G172" s="20"/>
      <c r="H172" s="34"/>
      <c r="I172" s="36"/>
    </row>
    <row r="173" s="16" customFormat="true" ht="12.75" hidden="false" customHeight="false" outlineLevel="0" collapsed="false">
      <c r="A173" s="17" t="n">
        <v>9</v>
      </c>
      <c r="B173" s="18" t="n">
        <v>139</v>
      </c>
      <c r="C173" s="19"/>
      <c r="D173" s="17"/>
      <c r="E173" s="17"/>
      <c r="F173" s="20"/>
      <c r="G173" s="20"/>
      <c r="H173" s="34"/>
      <c r="I173" s="36"/>
    </row>
    <row r="174" s="16" customFormat="true" ht="12.75" hidden="false" customHeight="false" outlineLevel="0" collapsed="false">
      <c r="A174" s="17" t="n">
        <v>10</v>
      </c>
      <c r="B174" s="18" t="n">
        <v>140</v>
      </c>
      <c r="C174" s="19"/>
      <c r="D174" s="17"/>
      <c r="E174" s="17"/>
      <c r="F174" s="20"/>
      <c r="G174" s="20"/>
      <c r="H174" s="34"/>
      <c r="I174" s="36"/>
    </row>
    <row r="175" s="16" customFormat="true" ht="12.75" hidden="false" customHeight="false" outlineLevel="0" collapsed="false">
      <c r="A175" s="17" t="n">
        <v>11</v>
      </c>
      <c r="B175" s="18" t="n">
        <v>141</v>
      </c>
      <c r="C175" s="19"/>
      <c r="D175" s="17"/>
      <c r="E175" s="17"/>
      <c r="F175" s="20"/>
      <c r="G175" s="20"/>
      <c r="H175" s="34"/>
      <c r="I175" s="36"/>
    </row>
    <row r="176" s="16" customFormat="true" ht="12.75" hidden="false" customHeight="false" outlineLevel="0" collapsed="false">
      <c r="A176" s="17" t="n">
        <v>12</v>
      </c>
      <c r="B176" s="18" t="n">
        <v>142</v>
      </c>
      <c r="C176" s="19"/>
      <c r="D176" s="17"/>
      <c r="E176" s="17"/>
      <c r="F176" s="20"/>
      <c r="G176" s="20"/>
      <c r="H176" s="34"/>
      <c r="I176" s="36"/>
    </row>
    <row r="177" s="16" customFormat="true" ht="12.75" hidden="false" customHeight="false" outlineLevel="0" collapsed="false">
      <c r="A177" s="17" t="n">
        <v>13</v>
      </c>
      <c r="B177" s="18" t="n">
        <v>143</v>
      </c>
      <c r="C177" s="19"/>
      <c r="D177" s="17"/>
      <c r="E177" s="17"/>
      <c r="F177" s="20"/>
      <c r="G177" s="20"/>
      <c r="H177" s="34"/>
      <c r="I177" s="36"/>
    </row>
    <row r="178" s="16" customFormat="true" ht="12.75" hidden="false" customHeight="false" outlineLevel="0" collapsed="false">
      <c r="A178" s="17" t="n">
        <v>14</v>
      </c>
      <c r="B178" s="18" t="n">
        <v>144</v>
      </c>
      <c r="C178" s="19"/>
      <c r="D178" s="17"/>
      <c r="E178" s="17"/>
      <c r="F178" s="20"/>
      <c r="G178" s="20"/>
      <c r="H178" s="34"/>
      <c r="I178" s="36"/>
    </row>
    <row r="179" s="16" customFormat="true" ht="13.5" hidden="false" customHeight="false" outlineLevel="0" collapsed="false">
      <c r="A179" s="26" t="n">
        <v>15</v>
      </c>
      <c r="B179" s="24" t="n">
        <v>145</v>
      </c>
      <c r="C179" s="37"/>
      <c r="D179" s="26"/>
      <c r="E179" s="26"/>
      <c r="F179" s="29"/>
      <c r="G179" s="29"/>
      <c r="H179" s="38"/>
      <c r="I179" s="39"/>
    </row>
    <row r="180" customFormat="false" ht="13.5" hidden="false" customHeight="false" outlineLevel="0" collapsed="false"/>
    <row r="181" customFormat="false" ht="13.5" hidden="false" customHeight="false" outlineLevel="0" collapsed="false"/>
    <row r="182" s="5" customFormat="true" ht="21.75" hidden="false" customHeight="true" outlineLevel="0" collapsed="false">
      <c r="A182" s="1" t="str">
        <f aca="false">A163</f>
        <v>CATEGORIA:</v>
      </c>
      <c r="B182" s="1" t="str">
        <f aca="false">B163</f>
        <v>CATEGORIA:</v>
      </c>
      <c r="C182" s="2" t="s">
        <v>144</v>
      </c>
      <c r="D182" s="1" t="str">
        <f aca="false">D163</f>
        <v>classe 1966/1986</v>
      </c>
      <c r="E182" s="3"/>
      <c r="F182" s="4" t="n">
        <f aca="false">F163</f>
        <v>39894</v>
      </c>
      <c r="G182" s="4"/>
    </row>
    <row r="183" s="5" customFormat="true" ht="54" hidden="false" customHeight="true" outlineLevel="0" collapsed="false">
      <c r="A183" s="1" t="str">
        <f aca="false">A164</f>
        <v>CLASSIF.</v>
      </c>
      <c r="B183" s="6" t="str">
        <f aca="false">B164</f>
        <v>PETT.</v>
      </c>
      <c r="C183" s="1" t="str">
        <f aca="false">C164</f>
        <v>cognome e nome</v>
      </c>
      <c r="D183" s="1" t="str">
        <f aca="false">D164</f>
        <v>anno di nascita</v>
      </c>
      <c r="E183" s="7" t="str">
        <f aca="false">E164</f>
        <v>NEMBRESE</v>
      </c>
      <c r="F183" s="8" t="str">
        <f aca="false">F164</f>
        <v>tempo (mm.ss,cc)</v>
      </c>
      <c r="G183" s="8" t="str">
        <f aca="false">G164</f>
        <v>distacco dal 1° cl. (mm.ss,cc)</v>
      </c>
      <c r="H183" s="9" t="str">
        <f aca="false">H164</f>
        <v>pagato</v>
      </c>
      <c r="I183" s="10"/>
    </row>
    <row r="184" s="16" customFormat="true" ht="13.5" hidden="false" customHeight="false" outlineLevel="0" collapsed="false">
      <c r="A184" s="11" t="n">
        <v>1</v>
      </c>
      <c r="B184" s="12" t="n">
        <v>152</v>
      </c>
      <c r="C184" s="13" t="s">
        <v>11</v>
      </c>
      <c r="D184" s="11" t="n">
        <v>1985</v>
      </c>
      <c r="E184" s="40" t="s">
        <v>12</v>
      </c>
      <c r="F184" s="15" t="n">
        <v>0.000465046296296296</v>
      </c>
      <c r="G184" s="15"/>
      <c r="H184" s="32" t="n">
        <v>10</v>
      </c>
      <c r="I184" s="41"/>
    </row>
    <row r="185" s="16" customFormat="true" ht="12.75" hidden="false" customHeight="false" outlineLevel="0" collapsed="false">
      <c r="A185" s="17" t="n">
        <v>2</v>
      </c>
      <c r="B185" s="18" t="n">
        <v>166</v>
      </c>
      <c r="C185" s="19" t="s">
        <v>14</v>
      </c>
      <c r="D185" s="17" t="n">
        <v>1976</v>
      </c>
      <c r="E185" s="17" t="s">
        <v>15</v>
      </c>
      <c r="F185" s="20" t="n">
        <v>0.000524652777777778</v>
      </c>
      <c r="G185" s="20" t="n">
        <f aca="false">F185-$F$184</f>
        <v>5.96064814814815E-005</v>
      </c>
      <c r="H185" s="34" t="n">
        <v>10</v>
      </c>
      <c r="I185" s="36"/>
    </row>
    <row r="186" s="16" customFormat="true" ht="12.75" hidden="false" customHeight="false" outlineLevel="0" collapsed="false">
      <c r="A186" s="17" t="n">
        <v>3</v>
      </c>
      <c r="B186" s="18" t="n">
        <v>155</v>
      </c>
      <c r="C186" s="22" t="s">
        <v>16</v>
      </c>
      <c r="D186" s="17" t="n">
        <v>1972</v>
      </c>
      <c r="E186" s="21" t="s">
        <v>15</v>
      </c>
      <c r="F186" s="20" t="n">
        <v>0.000525</v>
      </c>
      <c r="G186" s="20" t="n">
        <f aca="false">F186-$F$184</f>
        <v>5.99537037037037E-005</v>
      </c>
      <c r="H186" s="34" t="n">
        <v>10</v>
      </c>
      <c r="I186" s="36"/>
    </row>
    <row r="187" s="16" customFormat="true" ht="12.75" hidden="false" customHeight="false" outlineLevel="0" collapsed="false">
      <c r="A187" s="17" t="n">
        <v>4</v>
      </c>
      <c r="B187" s="18" t="n">
        <v>154</v>
      </c>
      <c r="C187" s="22" t="s">
        <v>17</v>
      </c>
      <c r="D187" s="17" t="n">
        <v>1977</v>
      </c>
      <c r="E187" s="21" t="s">
        <v>12</v>
      </c>
      <c r="F187" s="20" t="n">
        <v>0.000525462962962963</v>
      </c>
      <c r="G187" s="20" t="n">
        <f aca="false">F187-$F$184</f>
        <v>6.04166666666667E-005</v>
      </c>
      <c r="H187" s="34" t="n">
        <v>10</v>
      </c>
      <c r="I187" s="36"/>
    </row>
    <row r="188" s="16" customFormat="true" ht="12.75" hidden="false" customHeight="false" outlineLevel="0" collapsed="false">
      <c r="A188" s="17" t="n">
        <v>5</v>
      </c>
      <c r="B188" s="18" t="n">
        <v>163</v>
      </c>
      <c r="C188" s="19" t="s">
        <v>18</v>
      </c>
      <c r="D188" s="17" t="n">
        <v>1968</v>
      </c>
      <c r="E188" s="17" t="s">
        <v>12</v>
      </c>
      <c r="F188" s="20" t="n">
        <v>0.000527430555555556</v>
      </c>
      <c r="G188" s="20" t="n">
        <f aca="false">F188-$F$184</f>
        <v>6.23842592592593E-005</v>
      </c>
      <c r="H188" s="34" t="n">
        <v>10</v>
      </c>
      <c r="I188" s="36"/>
    </row>
    <row r="189" s="16" customFormat="true" ht="12.75" hidden="false" customHeight="false" outlineLevel="0" collapsed="false">
      <c r="A189" s="17" t="n">
        <v>6</v>
      </c>
      <c r="B189" s="18" t="n">
        <v>150</v>
      </c>
      <c r="C189" s="22" t="s">
        <v>19</v>
      </c>
      <c r="D189" s="17" t="n">
        <v>1969</v>
      </c>
      <c r="E189" s="21" t="s">
        <v>15</v>
      </c>
      <c r="F189" s="20" t="n">
        <v>0.000531481481481481</v>
      </c>
      <c r="G189" s="20" t="n">
        <f aca="false">F189-$F$184</f>
        <v>6.64351851851852E-005</v>
      </c>
      <c r="H189" s="34" t="n">
        <v>10</v>
      </c>
      <c r="I189" s="36"/>
    </row>
    <row r="190" s="16" customFormat="true" ht="12.75" hidden="false" customHeight="false" outlineLevel="0" collapsed="false">
      <c r="A190" s="17" t="n">
        <v>7</v>
      </c>
      <c r="B190" s="18" t="n">
        <v>167</v>
      </c>
      <c r="C190" s="19" t="s">
        <v>20</v>
      </c>
      <c r="D190" s="17" t="n">
        <v>1980</v>
      </c>
      <c r="E190" s="17" t="s">
        <v>12</v>
      </c>
      <c r="F190" s="20" t="n">
        <v>0.000535763888888889</v>
      </c>
      <c r="G190" s="20" t="n">
        <f aca="false">F190-$F$184</f>
        <v>7.07175925925926E-005</v>
      </c>
      <c r="H190" s="34" t="n">
        <v>10</v>
      </c>
      <c r="I190" s="36"/>
    </row>
    <row r="191" s="16" customFormat="true" ht="12.75" hidden="false" customHeight="false" outlineLevel="0" collapsed="false">
      <c r="A191" s="17" t="n">
        <v>8</v>
      </c>
      <c r="B191" s="18" t="n">
        <v>146</v>
      </c>
      <c r="C191" s="22" t="s">
        <v>21</v>
      </c>
      <c r="D191" s="17" t="n">
        <v>1970</v>
      </c>
      <c r="E191" s="21" t="s">
        <v>12</v>
      </c>
      <c r="F191" s="20" t="n">
        <v>0.000550694444444444</v>
      </c>
      <c r="G191" s="20" t="n">
        <f aca="false">F191-$F$184</f>
        <v>8.56481481481482E-005</v>
      </c>
      <c r="H191" s="34" t="n">
        <v>10</v>
      </c>
      <c r="I191" s="36"/>
    </row>
    <row r="192" s="16" customFormat="true" ht="12.75" hidden="false" customHeight="false" outlineLevel="0" collapsed="false">
      <c r="A192" s="17" t="n">
        <v>9</v>
      </c>
      <c r="B192" s="18" t="n">
        <v>153</v>
      </c>
      <c r="C192" s="22" t="s">
        <v>24</v>
      </c>
      <c r="D192" s="17" t="n">
        <v>1973</v>
      </c>
      <c r="E192" s="21" t="s">
        <v>12</v>
      </c>
      <c r="F192" s="20" t="n">
        <v>0.000551157407407407</v>
      </c>
      <c r="G192" s="20" t="n">
        <f aca="false">F192-$F$184</f>
        <v>8.61111111111111E-005</v>
      </c>
      <c r="H192" s="34" t="n">
        <v>10</v>
      </c>
      <c r="I192" s="36"/>
    </row>
    <row r="193" s="16" customFormat="true" ht="12.75" hidden="false" customHeight="false" outlineLevel="0" collapsed="false">
      <c r="A193" s="17" t="n">
        <v>10</v>
      </c>
      <c r="B193" s="18" t="n">
        <v>157</v>
      </c>
      <c r="C193" s="19" t="s">
        <v>26</v>
      </c>
      <c r="D193" s="17" t="n">
        <v>1966</v>
      </c>
      <c r="E193" s="17" t="s">
        <v>15</v>
      </c>
      <c r="F193" s="20" t="n">
        <v>0.000554513888888889</v>
      </c>
      <c r="G193" s="20" t="n">
        <f aca="false">F193-$F$184</f>
        <v>8.94675925925926E-005</v>
      </c>
      <c r="H193" s="42" t="s">
        <v>13</v>
      </c>
      <c r="I193" s="36"/>
    </row>
    <row r="194" s="16" customFormat="true" ht="12.75" hidden="false" customHeight="false" outlineLevel="0" collapsed="false">
      <c r="A194" s="17" t="n">
        <v>11</v>
      </c>
      <c r="B194" s="18" t="n">
        <v>147</v>
      </c>
      <c r="C194" s="22" t="s">
        <v>28</v>
      </c>
      <c r="D194" s="17" t="n">
        <v>1966</v>
      </c>
      <c r="E194" s="21" t="s">
        <v>15</v>
      </c>
      <c r="F194" s="20" t="n">
        <v>0.000561921296296296</v>
      </c>
      <c r="G194" s="20" t="n">
        <f aca="false">F194-$F$184</f>
        <v>9.6875E-005</v>
      </c>
      <c r="H194" s="34" t="n">
        <v>10</v>
      </c>
      <c r="I194" s="36"/>
    </row>
    <row r="195" s="16" customFormat="true" ht="12.75" hidden="false" customHeight="false" outlineLevel="0" collapsed="false">
      <c r="A195" s="17" t="n">
        <v>12</v>
      </c>
      <c r="B195" s="18" t="n">
        <v>162</v>
      </c>
      <c r="C195" s="19" t="s">
        <v>31</v>
      </c>
      <c r="D195" s="17" t="n">
        <v>1967</v>
      </c>
      <c r="E195" s="17" t="s">
        <v>12</v>
      </c>
      <c r="F195" s="20" t="n">
        <v>0.000577777777777778</v>
      </c>
      <c r="G195" s="20" t="n">
        <f aca="false">F195-$F$184</f>
        <v>0.000112731481481481</v>
      </c>
      <c r="H195" s="34" t="n">
        <v>10</v>
      </c>
      <c r="I195" s="36"/>
    </row>
    <row r="196" s="16" customFormat="true" ht="12.75" hidden="false" customHeight="false" outlineLevel="0" collapsed="false">
      <c r="A196" s="17" t="n">
        <v>13</v>
      </c>
      <c r="B196" s="18" t="n">
        <v>159</v>
      </c>
      <c r="C196" s="19" t="s">
        <v>33</v>
      </c>
      <c r="D196" s="17" t="n">
        <v>1970</v>
      </c>
      <c r="E196" s="17" t="s">
        <v>12</v>
      </c>
      <c r="F196" s="20" t="n">
        <v>0.000586226851851852</v>
      </c>
      <c r="G196" s="20" t="n">
        <f aca="false">F196-$F$184</f>
        <v>0.000121180555555556</v>
      </c>
      <c r="H196" s="34"/>
      <c r="I196" s="36"/>
    </row>
    <row r="197" s="16" customFormat="true" ht="12.75" hidden="false" customHeight="false" outlineLevel="0" collapsed="false">
      <c r="A197" s="17" t="n">
        <v>14</v>
      </c>
      <c r="B197" s="18" t="n">
        <v>156</v>
      </c>
      <c r="C197" s="22" t="s">
        <v>37</v>
      </c>
      <c r="D197" s="17" t="n">
        <v>1970</v>
      </c>
      <c r="E197" s="21" t="s">
        <v>12</v>
      </c>
      <c r="F197" s="20" t="n">
        <v>0.000616435185185185</v>
      </c>
      <c r="G197" s="20" t="n">
        <f aca="false">F197-$F$184</f>
        <v>0.000151388888888889</v>
      </c>
      <c r="H197" s="34"/>
      <c r="I197" s="36"/>
    </row>
    <row r="198" s="16" customFormat="true" ht="12.75" hidden="false" customHeight="false" outlineLevel="0" collapsed="false">
      <c r="A198" s="17" t="n">
        <v>15</v>
      </c>
      <c r="B198" s="18" t="n">
        <v>160</v>
      </c>
      <c r="C198" s="19" t="s">
        <v>39</v>
      </c>
      <c r="D198" s="17" t="n">
        <v>1970</v>
      </c>
      <c r="E198" s="17" t="s">
        <v>12</v>
      </c>
      <c r="F198" s="20" t="n">
        <v>0.000623032407407407</v>
      </c>
      <c r="G198" s="20" t="n">
        <f aca="false">F198-$F$184</f>
        <v>0.000157986111111111</v>
      </c>
      <c r="H198" s="34"/>
      <c r="I198" s="36"/>
    </row>
    <row r="199" s="16" customFormat="true" ht="12.75" hidden="false" customHeight="false" outlineLevel="0" collapsed="false">
      <c r="A199" s="17" t="n">
        <v>16</v>
      </c>
      <c r="B199" s="18" t="n">
        <v>148</v>
      </c>
      <c r="C199" s="22" t="s">
        <v>40</v>
      </c>
      <c r="D199" s="17" t="n">
        <v>1966</v>
      </c>
      <c r="E199" s="21" t="s">
        <v>12</v>
      </c>
      <c r="F199" s="20" t="n">
        <v>0.000625115740740741</v>
      </c>
      <c r="G199" s="20" t="n">
        <f aca="false">F199-$F$184</f>
        <v>0.000160069444444444</v>
      </c>
      <c r="H199" s="34"/>
      <c r="I199" s="36"/>
    </row>
    <row r="200" s="16" customFormat="true" ht="12.75" hidden="false" customHeight="false" outlineLevel="0" collapsed="false">
      <c r="A200" s="17" t="n">
        <v>17</v>
      </c>
      <c r="B200" s="18" t="n">
        <v>149</v>
      </c>
      <c r="C200" s="22" t="s">
        <v>49</v>
      </c>
      <c r="D200" s="17" t="n">
        <v>1966</v>
      </c>
      <c r="E200" s="21" t="s">
        <v>15</v>
      </c>
      <c r="F200" s="20" t="n">
        <v>0.000639930555555556</v>
      </c>
      <c r="G200" s="20" t="n">
        <f aca="false">F200-$F$184</f>
        <v>0.000174884259259259</v>
      </c>
      <c r="H200" s="34"/>
      <c r="I200" s="36"/>
    </row>
    <row r="201" s="16" customFormat="true" ht="12.75" hidden="false" customHeight="false" outlineLevel="0" collapsed="false">
      <c r="A201" s="17" t="n">
        <v>18</v>
      </c>
      <c r="B201" s="18" t="n">
        <v>161</v>
      </c>
      <c r="C201" s="19" t="s">
        <v>93</v>
      </c>
      <c r="D201" s="17" t="n">
        <v>1966</v>
      </c>
      <c r="E201" s="17" t="s">
        <v>12</v>
      </c>
      <c r="F201" s="20" t="n">
        <v>0.000888194444444444</v>
      </c>
      <c r="G201" s="20" t="n">
        <f aca="false">F201-$F$184</f>
        <v>0.000423148148148148</v>
      </c>
      <c r="H201" s="34"/>
      <c r="I201" s="36"/>
    </row>
    <row r="202" s="16" customFormat="true" ht="12.75" hidden="false" customHeight="false" outlineLevel="0" collapsed="false">
      <c r="A202" s="17" t="n">
        <v>19</v>
      </c>
      <c r="B202" s="18" t="n">
        <v>165</v>
      </c>
      <c r="C202" s="19" t="s">
        <v>117</v>
      </c>
      <c r="D202" s="17" t="n">
        <v>1980</v>
      </c>
      <c r="E202" s="17" t="s">
        <v>12</v>
      </c>
      <c r="F202" s="23" t="s">
        <v>118</v>
      </c>
      <c r="G202" s="20"/>
      <c r="H202" s="34"/>
      <c r="I202" s="36"/>
    </row>
    <row r="203" s="16" customFormat="true" ht="12.75" hidden="false" customHeight="false" outlineLevel="0" collapsed="false">
      <c r="A203" s="17" t="n">
        <v>20</v>
      </c>
      <c r="B203" s="18" t="n">
        <v>151</v>
      </c>
      <c r="C203" s="22" t="s">
        <v>126</v>
      </c>
      <c r="D203" s="17" t="n">
        <v>1974</v>
      </c>
      <c r="E203" s="21" t="s">
        <v>12</v>
      </c>
      <c r="F203" s="23" t="s">
        <v>124</v>
      </c>
      <c r="G203" s="20"/>
      <c r="H203" s="34"/>
      <c r="I203" s="36"/>
    </row>
    <row r="204" s="16" customFormat="true" ht="12.75" hidden="false" customHeight="false" outlineLevel="0" collapsed="false">
      <c r="A204" s="17" t="n">
        <v>21</v>
      </c>
      <c r="B204" s="18" t="n">
        <v>158</v>
      </c>
      <c r="C204" s="19" t="s">
        <v>127</v>
      </c>
      <c r="D204" s="17" t="n">
        <v>1969</v>
      </c>
      <c r="E204" s="17" t="s">
        <v>12</v>
      </c>
      <c r="F204" s="23" t="s">
        <v>124</v>
      </c>
      <c r="G204" s="20"/>
      <c r="H204" s="34"/>
      <c r="I204" s="36"/>
    </row>
    <row r="205" s="16" customFormat="true" ht="12.75" hidden="false" customHeight="false" outlineLevel="0" collapsed="false">
      <c r="A205" s="17" t="n">
        <v>22</v>
      </c>
      <c r="B205" s="18" t="n">
        <v>164</v>
      </c>
      <c r="C205" s="19" t="s">
        <v>128</v>
      </c>
      <c r="D205" s="17" t="n">
        <v>1968</v>
      </c>
      <c r="E205" s="17" t="s">
        <v>12</v>
      </c>
      <c r="F205" s="23" t="s">
        <v>124</v>
      </c>
      <c r="G205" s="20"/>
      <c r="H205" s="34"/>
      <c r="I205" s="36"/>
    </row>
    <row r="206" s="16" customFormat="true" ht="12.75" hidden="false" customHeight="false" outlineLevel="0" collapsed="false">
      <c r="A206" s="17" t="n">
        <v>23</v>
      </c>
      <c r="B206" s="18" t="n">
        <v>168</v>
      </c>
      <c r="C206" s="19"/>
      <c r="D206" s="17"/>
      <c r="E206" s="17"/>
      <c r="F206" s="20"/>
      <c r="G206" s="20"/>
      <c r="H206" s="34"/>
      <c r="I206" s="36"/>
    </row>
    <row r="207" s="16" customFormat="true" ht="12.75" hidden="false" customHeight="false" outlineLevel="0" collapsed="false">
      <c r="A207" s="17" t="n">
        <v>24</v>
      </c>
      <c r="B207" s="18" t="n">
        <v>169</v>
      </c>
      <c r="C207" s="19"/>
      <c r="D207" s="17"/>
      <c r="E207" s="17"/>
      <c r="F207" s="20"/>
      <c r="G207" s="20"/>
      <c r="H207" s="34"/>
      <c r="I207" s="36"/>
    </row>
    <row r="208" s="16" customFormat="true" ht="12.75" hidden="false" customHeight="false" outlineLevel="0" collapsed="false">
      <c r="A208" s="17" t="n">
        <v>25</v>
      </c>
      <c r="B208" s="18"/>
      <c r="C208" s="19"/>
      <c r="D208" s="17"/>
      <c r="E208" s="17"/>
      <c r="F208" s="20"/>
      <c r="G208" s="20"/>
      <c r="H208" s="34"/>
      <c r="I208" s="36"/>
    </row>
    <row r="209" s="16" customFormat="true" ht="12.75" hidden="false" customHeight="false" outlineLevel="0" collapsed="false">
      <c r="A209" s="17" t="n">
        <v>26</v>
      </c>
      <c r="B209" s="18"/>
      <c r="C209" s="19"/>
      <c r="D209" s="17"/>
      <c r="E209" s="17"/>
      <c r="F209" s="20"/>
      <c r="G209" s="20"/>
      <c r="H209" s="34"/>
      <c r="I209" s="36"/>
    </row>
    <row r="210" s="16" customFormat="true" ht="12.75" hidden="false" customHeight="false" outlineLevel="0" collapsed="false">
      <c r="A210" s="17" t="n">
        <v>27</v>
      </c>
      <c r="B210" s="18"/>
      <c r="C210" s="19"/>
      <c r="D210" s="17"/>
      <c r="E210" s="17"/>
      <c r="F210" s="20"/>
      <c r="G210" s="20"/>
      <c r="H210" s="34"/>
      <c r="I210" s="36"/>
    </row>
    <row r="211" s="16" customFormat="true" ht="13.5" hidden="false" customHeight="false" outlineLevel="0" collapsed="false">
      <c r="A211" s="17" t="n">
        <v>28</v>
      </c>
      <c r="B211" s="18"/>
      <c r="C211" s="37"/>
      <c r="D211" s="26"/>
      <c r="E211" s="26"/>
      <c r="F211" s="29"/>
      <c r="G211" s="20"/>
      <c r="H211" s="38"/>
      <c r="I211" s="39"/>
    </row>
    <row r="212" customFormat="false" ht="13.5" hidden="false" customHeight="false" outlineLevel="0" collapsed="false"/>
    <row r="213" customFormat="false" ht="13.5" hidden="false" customHeight="false" outlineLevel="0" collapsed="false"/>
    <row r="214" s="5" customFormat="true" ht="21.75" hidden="false" customHeight="true" outlineLevel="0" collapsed="false">
      <c r="A214" s="1" t="str">
        <f aca="false">A182</f>
        <v>CATEGORIA:</v>
      </c>
      <c r="B214" s="1" t="str">
        <f aca="false">B182</f>
        <v>CATEGORIA:</v>
      </c>
      <c r="C214" s="2" t="s">
        <v>145</v>
      </c>
      <c r="D214" s="1" t="s">
        <v>146</v>
      </c>
      <c r="E214" s="3"/>
      <c r="F214" s="4" t="n">
        <f aca="false">F182</f>
        <v>39894</v>
      </c>
      <c r="G214" s="4"/>
    </row>
    <row r="215" s="5" customFormat="true" ht="54" hidden="false" customHeight="true" outlineLevel="0" collapsed="false">
      <c r="A215" s="1" t="str">
        <f aca="false">A183</f>
        <v>CLASSIF.</v>
      </c>
      <c r="B215" s="6" t="str">
        <f aca="false">B183</f>
        <v>PETT.</v>
      </c>
      <c r="C215" s="1" t="str">
        <f aca="false">C183</f>
        <v>cognome e nome</v>
      </c>
      <c r="D215" s="1" t="str">
        <f aca="false">D183</f>
        <v>anno di nascita</v>
      </c>
      <c r="E215" s="7" t="str">
        <f aca="false">E183</f>
        <v>NEMBRESE</v>
      </c>
      <c r="F215" s="8" t="str">
        <f aca="false">F183</f>
        <v>tempo (mm.ss,cc)</v>
      </c>
      <c r="G215" s="8" t="str">
        <f aca="false">G183</f>
        <v>distacco dal 1° cl. (mm.ss,cc)</v>
      </c>
      <c r="H215" s="9" t="str">
        <f aca="false">H183</f>
        <v>pagato</v>
      </c>
      <c r="I215" s="10"/>
    </row>
    <row r="216" s="16" customFormat="true" ht="13.5" hidden="false" customHeight="false" outlineLevel="0" collapsed="false">
      <c r="A216" s="11" t="n">
        <v>1</v>
      </c>
      <c r="B216" s="12" t="n">
        <v>171</v>
      </c>
      <c r="C216" s="30" t="s">
        <v>74</v>
      </c>
      <c r="D216" s="11" t="n">
        <v>1965</v>
      </c>
      <c r="E216" s="31" t="s">
        <v>12</v>
      </c>
      <c r="F216" s="15" t="n">
        <v>0.000752546296296296</v>
      </c>
      <c r="G216" s="15"/>
      <c r="H216" s="32" t="n">
        <v>10</v>
      </c>
      <c r="I216" s="41"/>
    </row>
    <row r="217" s="16" customFormat="true" ht="12.75" hidden="false" customHeight="false" outlineLevel="0" collapsed="false">
      <c r="A217" s="17" t="n">
        <v>2</v>
      </c>
      <c r="B217" s="18" t="n">
        <v>172</v>
      </c>
      <c r="C217" s="19" t="s">
        <v>79</v>
      </c>
      <c r="D217" s="17" t="n">
        <v>1960</v>
      </c>
      <c r="E217" s="17" t="s">
        <v>15</v>
      </c>
      <c r="F217" s="20" t="n">
        <v>0.000772222222222222</v>
      </c>
      <c r="G217" s="20" t="n">
        <f aca="false">F217-$F$216</f>
        <v>1.96759259259259E-005</v>
      </c>
      <c r="H217" s="34"/>
      <c r="I217" s="36"/>
    </row>
    <row r="218" s="16" customFormat="true" ht="12.75" hidden="false" customHeight="false" outlineLevel="0" collapsed="false">
      <c r="A218" s="17" t="n">
        <v>3</v>
      </c>
      <c r="B218" s="18" t="n">
        <v>170</v>
      </c>
      <c r="C218" s="22" t="s">
        <v>129</v>
      </c>
      <c r="D218" s="17" t="n">
        <v>1959</v>
      </c>
      <c r="E218" s="21" t="s">
        <v>15</v>
      </c>
      <c r="F218" s="20" t="s">
        <v>124</v>
      </c>
      <c r="G218" s="20"/>
      <c r="H218" s="34"/>
      <c r="I218" s="36"/>
    </row>
    <row r="219" s="16" customFormat="true" ht="12.75" hidden="false" customHeight="false" outlineLevel="0" collapsed="false">
      <c r="A219" s="17" t="n">
        <v>4</v>
      </c>
      <c r="B219" s="18"/>
      <c r="C219" s="19"/>
      <c r="D219" s="17"/>
      <c r="E219" s="17"/>
      <c r="F219" s="20"/>
      <c r="G219" s="20"/>
      <c r="H219" s="34"/>
      <c r="I219" s="36"/>
    </row>
    <row r="220" s="16" customFormat="true" ht="12.75" hidden="false" customHeight="false" outlineLevel="0" collapsed="false">
      <c r="A220" s="17" t="n">
        <v>5</v>
      </c>
      <c r="B220" s="18"/>
      <c r="C220" s="19"/>
      <c r="D220" s="17"/>
      <c r="E220" s="17"/>
      <c r="F220" s="20"/>
      <c r="G220" s="20"/>
      <c r="H220" s="34"/>
      <c r="I220" s="36"/>
    </row>
    <row r="221" s="16" customFormat="true" ht="12.75" hidden="false" customHeight="false" outlineLevel="0" collapsed="false">
      <c r="A221" s="17" t="n">
        <v>6</v>
      </c>
      <c r="B221" s="18"/>
      <c r="C221" s="19"/>
      <c r="D221" s="17"/>
      <c r="E221" s="17"/>
      <c r="F221" s="20"/>
      <c r="G221" s="20"/>
      <c r="H221" s="34"/>
      <c r="I221" s="36"/>
    </row>
    <row r="222" s="16" customFormat="true" ht="12.75" hidden="false" customHeight="false" outlineLevel="0" collapsed="false">
      <c r="A222" s="17" t="n">
        <v>7</v>
      </c>
      <c r="B222" s="18"/>
      <c r="C222" s="19"/>
      <c r="D222" s="17"/>
      <c r="E222" s="17"/>
      <c r="F222" s="20"/>
      <c r="G222" s="20"/>
      <c r="H222" s="34"/>
      <c r="I222" s="36"/>
    </row>
    <row r="223" s="16" customFormat="true" ht="12.75" hidden="false" customHeight="false" outlineLevel="0" collapsed="false">
      <c r="A223" s="17" t="n">
        <v>8</v>
      </c>
      <c r="B223" s="18"/>
      <c r="C223" s="19"/>
      <c r="D223" s="17"/>
      <c r="E223" s="17"/>
      <c r="F223" s="20"/>
      <c r="G223" s="20"/>
      <c r="H223" s="34"/>
      <c r="I223" s="36"/>
    </row>
    <row r="224" s="16" customFormat="true" ht="12.75" hidden="false" customHeight="false" outlineLevel="0" collapsed="false">
      <c r="A224" s="17" t="n">
        <v>9</v>
      </c>
      <c r="B224" s="18"/>
      <c r="C224" s="19"/>
      <c r="D224" s="17"/>
      <c r="E224" s="17"/>
      <c r="F224" s="20"/>
      <c r="G224" s="20"/>
      <c r="H224" s="34"/>
      <c r="I224" s="36"/>
    </row>
    <row r="225" s="16" customFormat="true" ht="12.75" hidden="false" customHeight="false" outlineLevel="0" collapsed="false">
      <c r="A225" s="17" t="n">
        <v>10</v>
      </c>
      <c r="B225" s="18"/>
      <c r="C225" s="19"/>
      <c r="D225" s="17"/>
      <c r="E225" s="17"/>
      <c r="F225" s="20"/>
      <c r="G225" s="20"/>
      <c r="H225" s="34"/>
      <c r="I225" s="36"/>
    </row>
    <row r="226" s="16" customFormat="true" ht="12.75" hidden="false" customHeight="false" outlineLevel="0" collapsed="false">
      <c r="A226" s="17" t="n">
        <v>11</v>
      </c>
      <c r="B226" s="18"/>
      <c r="C226" s="19"/>
      <c r="D226" s="17"/>
      <c r="E226" s="17"/>
      <c r="F226" s="20"/>
      <c r="G226" s="20"/>
      <c r="H226" s="34"/>
      <c r="I226" s="36"/>
    </row>
    <row r="227" s="16" customFormat="true" ht="12.75" hidden="false" customHeight="false" outlineLevel="0" collapsed="false">
      <c r="A227" s="17" t="n">
        <v>12</v>
      </c>
      <c r="B227" s="18"/>
      <c r="C227" s="19"/>
      <c r="D227" s="17"/>
      <c r="E227" s="17"/>
      <c r="F227" s="20"/>
      <c r="G227" s="20"/>
      <c r="H227" s="34"/>
      <c r="I227" s="36"/>
    </row>
    <row r="228" s="16" customFormat="true" ht="12.75" hidden="false" customHeight="false" outlineLevel="0" collapsed="false">
      <c r="A228" s="17" t="n">
        <v>13</v>
      </c>
      <c r="B228" s="18"/>
      <c r="C228" s="19"/>
      <c r="D228" s="17"/>
      <c r="E228" s="17"/>
      <c r="F228" s="20"/>
      <c r="G228" s="20"/>
      <c r="H228" s="34"/>
      <c r="I228" s="36"/>
    </row>
    <row r="229" s="16" customFormat="true" ht="12.75" hidden="false" customHeight="false" outlineLevel="0" collapsed="false">
      <c r="A229" s="17" t="n">
        <v>14</v>
      </c>
      <c r="B229" s="18"/>
      <c r="C229" s="19"/>
      <c r="D229" s="17"/>
      <c r="E229" s="17"/>
      <c r="F229" s="20"/>
      <c r="G229" s="20"/>
      <c r="H229" s="34"/>
      <c r="I229" s="36"/>
    </row>
    <row r="230" s="16" customFormat="true" ht="13.5" hidden="false" customHeight="false" outlineLevel="0" collapsed="false">
      <c r="A230" s="26" t="n">
        <v>15</v>
      </c>
      <c r="B230" s="24"/>
      <c r="C230" s="37"/>
      <c r="D230" s="26"/>
      <c r="E230" s="26"/>
      <c r="F230" s="29"/>
      <c r="G230" s="29"/>
      <c r="H230" s="38"/>
      <c r="I230" s="39"/>
    </row>
    <row r="231" customFormat="false" ht="13.5" hidden="false" customHeight="false" outlineLevel="0" collapsed="false"/>
    <row r="232" customFormat="false" ht="13.5" hidden="false" customHeight="false" outlineLevel="0" collapsed="false"/>
    <row r="233" s="5" customFormat="true" ht="21.75" hidden="false" customHeight="true" outlineLevel="0" collapsed="false">
      <c r="A233" s="1" t="str">
        <f aca="false">A214</f>
        <v>CATEGORIA:</v>
      </c>
      <c r="B233" s="1"/>
      <c r="C233" s="2" t="s">
        <v>147</v>
      </c>
      <c r="D233" s="1" t="str">
        <f aca="false">D214</f>
        <v>classe 1958/1965</v>
      </c>
      <c r="E233" s="3"/>
      <c r="F233" s="4" t="n">
        <f aca="false">F214</f>
        <v>39894</v>
      </c>
      <c r="G233" s="4"/>
    </row>
    <row r="234" s="5" customFormat="true" ht="54" hidden="false" customHeight="true" outlineLevel="0" collapsed="false">
      <c r="A234" s="1" t="str">
        <f aca="false">A215</f>
        <v>CLASSIF.</v>
      </c>
      <c r="B234" s="6" t="str">
        <f aca="false">B215</f>
        <v>PETT.</v>
      </c>
      <c r="C234" s="1" t="str">
        <f aca="false">C215</f>
        <v>cognome e nome</v>
      </c>
      <c r="D234" s="1" t="str">
        <f aca="false">D215</f>
        <v>anno di nascita</v>
      </c>
      <c r="E234" s="7" t="str">
        <f aca="false">E215</f>
        <v>NEMBRESE</v>
      </c>
      <c r="F234" s="8" t="str">
        <f aca="false">F215</f>
        <v>tempo (mm.ss,cc)</v>
      </c>
      <c r="G234" s="8" t="str">
        <f aca="false">G215</f>
        <v>distacco dal 1° cl. (mm.ss,cc)</v>
      </c>
      <c r="H234" s="9" t="str">
        <f aca="false">H215</f>
        <v>pagato</v>
      </c>
      <c r="I234" s="10"/>
    </row>
    <row r="235" s="16" customFormat="true" ht="13.5" hidden="false" customHeight="false" outlineLevel="0" collapsed="false">
      <c r="A235" s="11" t="n">
        <v>1</v>
      </c>
      <c r="B235" s="12" t="n">
        <v>181</v>
      </c>
      <c r="C235" s="30" t="s">
        <v>23</v>
      </c>
      <c r="D235" s="11" t="n">
        <v>1961</v>
      </c>
      <c r="E235" s="31" t="s">
        <v>12</v>
      </c>
      <c r="F235" s="15" t="n">
        <v>0.000551041666666667</v>
      </c>
      <c r="G235" s="15"/>
      <c r="H235" s="32" t="n">
        <v>10</v>
      </c>
      <c r="I235" s="41"/>
    </row>
    <row r="236" s="16" customFormat="true" ht="12.75" hidden="false" customHeight="false" outlineLevel="0" collapsed="false">
      <c r="A236" s="17" t="n">
        <v>2</v>
      </c>
      <c r="B236" s="18" t="n">
        <v>176</v>
      </c>
      <c r="C236" s="22" t="s">
        <v>30</v>
      </c>
      <c r="D236" s="17" t="n">
        <v>1962</v>
      </c>
      <c r="E236" s="21" t="s">
        <v>12</v>
      </c>
      <c r="F236" s="20" t="n">
        <v>0.000571875</v>
      </c>
      <c r="G236" s="20" t="n">
        <f aca="false">F236-$F$235</f>
        <v>2.08333333333333E-005</v>
      </c>
      <c r="H236" s="34"/>
      <c r="I236" s="36"/>
    </row>
    <row r="237" s="16" customFormat="true" ht="12.75" hidden="false" customHeight="false" outlineLevel="0" collapsed="false">
      <c r="A237" s="17" t="n">
        <v>3</v>
      </c>
      <c r="B237" s="18" t="n">
        <v>182</v>
      </c>
      <c r="C237" s="19" t="s">
        <v>32</v>
      </c>
      <c r="D237" s="17" t="n">
        <v>1963</v>
      </c>
      <c r="E237" s="17" t="s">
        <v>12</v>
      </c>
      <c r="F237" s="20" t="n">
        <v>0.000582291666666667</v>
      </c>
      <c r="G237" s="20" t="n">
        <f aca="false">F237-$F$235</f>
        <v>3.125E-005</v>
      </c>
      <c r="H237" s="34" t="n">
        <v>10</v>
      </c>
      <c r="I237" s="36"/>
    </row>
    <row r="238" s="16" customFormat="true" ht="12.75" hidden="false" customHeight="false" outlineLevel="0" collapsed="false">
      <c r="A238" s="17" t="n">
        <v>4</v>
      </c>
      <c r="B238" s="18" t="n">
        <v>177</v>
      </c>
      <c r="C238" s="22" t="s">
        <v>45</v>
      </c>
      <c r="D238" s="17" t="n">
        <v>1963</v>
      </c>
      <c r="E238" s="21" t="s">
        <v>12</v>
      </c>
      <c r="F238" s="20" t="n">
        <v>0.000633217592592593</v>
      </c>
      <c r="G238" s="20" t="n">
        <f aca="false">F238-$F$235</f>
        <v>8.21759259259259E-005</v>
      </c>
      <c r="H238" s="34"/>
      <c r="I238" s="36"/>
    </row>
    <row r="239" s="16" customFormat="true" ht="12.75" hidden="false" customHeight="false" outlineLevel="0" collapsed="false">
      <c r="A239" s="17" t="n">
        <v>5</v>
      </c>
      <c r="B239" s="18" t="n">
        <v>185</v>
      </c>
      <c r="C239" s="19" t="s">
        <v>47</v>
      </c>
      <c r="D239" s="17" t="n">
        <v>1963</v>
      </c>
      <c r="E239" s="17" t="s">
        <v>12</v>
      </c>
      <c r="F239" s="20" t="n">
        <v>0.000634375</v>
      </c>
      <c r="G239" s="20" t="n">
        <f aca="false">F239-$F$235</f>
        <v>8.33333333333333E-005</v>
      </c>
      <c r="H239" s="34"/>
      <c r="I239" s="36"/>
    </row>
    <row r="240" s="16" customFormat="true" ht="12.75" hidden="false" customHeight="false" outlineLevel="0" collapsed="false">
      <c r="A240" s="17" t="n">
        <v>6</v>
      </c>
      <c r="B240" s="18" t="n">
        <v>184</v>
      </c>
      <c r="C240" s="19" t="s">
        <v>54</v>
      </c>
      <c r="D240" s="17" t="n">
        <v>1965</v>
      </c>
      <c r="E240" s="17" t="s">
        <v>12</v>
      </c>
      <c r="F240" s="20" t="n">
        <v>0.000656134259259259</v>
      </c>
      <c r="G240" s="20" t="n">
        <f aca="false">F240-$F$235</f>
        <v>0.000105092592592593</v>
      </c>
      <c r="H240" s="34"/>
      <c r="I240" s="36"/>
    </row>
    <row r="241" s="16" customFormat="true" ht="12.75" hidden="false" customHeight="false" outlineLevel="0" collapsed="false">
      <c r="A241" s="17" t="n">
        <v>7</v>
      </c>
      <c r="B241" s="18" t="n">
        <v>183</v>
      </c>
      <c r="C241" s="19" t="s">
        <v>61</v>
      </c>
      <c r="D241" s="17" t="n">
        <v>1961</v>
      </c>
      <c r="E241" s="17" t="s">
        <v>12</v>
      </c>
      <c r="F241" s="20" t="n">
        <v>0.000689814814814815</v>
      </c>
      <c r="G241" s="20" t="n">
        <f aca="false">F241-$F$235</f>
        <v>0.000138773148148148</v>
      </c>
      <c r="H241" s="34"/>
      <c r="I241" s="36"/>
    </row>
    <row r="242" s="16" customFormat="true" ht="12.75" hidden="false" customHeight="false" outlineLevel="0" collapsed="false">
      <c r="A242" s="17" t="n">
        <v>8</v>
      </c>
      <c r="B242" s="18" t="n">
        <v>178</v>
      </c>
      <c r="C242" s="22" t="s">
        <v>81</v>
      </c>
      <c r="D242" s="17" t="n">
        <v>1959</v>
      </c>
      <c r="E242" s="21" t="s">
        <v>12</v>
      </c>
      <c r="F242" s="20" t="n">
        <v>0.000780902777777778</v>
      </c>
      <c r="G242" s="20" t="n">
        <f aca="false">F242-$F$235</f>
        <v>0.000229861111111111</v>
      </c>
      <c r="H242" s="34"/>
      <c r="I242" s="36"/>
    </row>
    <row r="243" s="16" customFormat="true" ht="12.75" hidden="false" customHeight="false" outlineLevel="0" collapsed="false">
      <c r="A243" s="17" t="n">
        <v>9</v>
      </c>
      <c r="B243" s="18" t="n">
        <v>180</v>
      </c>
      <c r="C243" s="19" t="s">
        <v>122</v>
      </c>
      <c r="D243" s="17" t="n">
        <v>1965</v>
      </c>
      <c r="E243" s="17" t="s">
        <v>15</v>
      </c>
      <c r="F243" s="23" t="s">
        <v>120</v>
      </c>
      <c r="G243" s="20"/>
      <c r="H243" s="34"/>
      <c r="I243" s="36"/>
    </row>
    <row r="244" s="16" customFormat="true" ht="12.75" hidden="false" customHeight="false" outlineLevel="0" collapsed="false">
      <c r="A244" s="17" t="n">
        <v>10</v>
      </c>
      <c r="B244" s="18" t="n">
        <v>179</v>
      </c>
      <c r="C244" s="22" t="s">
        <v>100</v>
      </c>
      <c r="D244" s="17" t="n">
        <v>1965</v>
      </c>
      <c r="E244" s="21" t="s">
        <v>15</v>
      </c>
      <c r="F244" s="23" t="s">
        <v>124</v>
      </c>
      <c r="G244" s="20"/>
      <c r="H244" s="34"/>
      <c r="I244" s="36"/>
    </row>
    <row r="245" s="16" customFormat="true" ht="12.75" hidden="false" customHeight="false" outlineLevel="0" collapsed="false">
      <c r="A245" s="17" t="n">
        <v>11</v>
      </c>
      <c r="B245" s="18" t="n">
        <v>186</v>
      </c>
      <c r="C245" s="19"/>
      <c r="D245" s="17"/>
      <c r="E245" s="17"/>
      <c r="F245" s="20"/>
      <c r="G245" s="20"/>
      <c r="H245" s="34"/>
      <c r="I245" s="36"/>
    </row>
    <row r="246" s="16" customFormat="true" ht="12.75" hidden="false" customHeight="false" outlineLevel="0" collapsed="false">
      <c r="A246" s="17" t="n">
        <v>12</v>
      </c>
      <c r="B246" s="18" t="n">
        <v>187</v>
      </c>
      <c r="C246" s="19"/>
      <c r="D246" s="17"/>
      <c r="E246" s="17"/>
      <c r="F246" s="20"/>
      <c r="G246" s="20"/>
      <c r="H246" s="34"/>
      <c r="I246" s="36"/>
    </row>
    <row r="247" s="16" customFormat="true" ht="12.75" hidden="false" customHeight="false" outlineLevel="0" collapsed="false">
      <c r="A247" s="17" t="n">
        <v>13</v>
      </c>
      <c r="B247" s="18" t="n">
        <v>188</v>
      </c>
      <c r="C247" s="19"/>
      <c r="D247" s="17"/>
      <c r="E247" s="17"/>
      <c r="F247" s="20"/>
      <c r="G247" s="20"/>
      <c r="H247" s="34"/>
      <c r="I247" s="36"/>
    </row>
    <row r="248" s="16" customFormat="true" ht="12.75" hidden="false" customHeight="false" outlineLevel="0" collapsed="false">
      <c r="A248" s="17" t="n">
        <v>14</v>
      </c>
      <c r="B248" s="18" t="n">
        <v>189</v>
      </c>
      <c r="C248" s="19"/>
      <c r="D248" s="17"/>
      <c r="E248" s="17"/>
      <c r="F248" s="20"/>
      <c r="G248" s="20"/>
      <c r="H248" s="34"/>
      <c r="I248" s="36"/>
    </row>
    <row r="249" s="16" customFormat="true" ht="13.5" hidden="false" customHeight="false" outlineLevel="0" collapsed="false">
      <c r="A249" s="26" t="n">
        <v>15</v>
      </c>
      <c r="B249" s="24" t="n">
        <v>190</v>
      </c>
      <c r="C249" s="37"/>
      <c r="D249" s="26"/>
      <c r="E249" s="26"/>
      <c r="F249" s="29"/>
      <c r="G249" s="29"/>
      <c r="H249" s="38"/>
      <c r="I249" s="39"/>
    </row>
    <row r="250" customFormat="false" ht="13.5" hidden="false" customHeight="false" outlineLevel="0" collapsed="false"/>
    <row r="251" customFormat="false" ht="13.5" hidden="false" customHeight="false" outlineLevel="0" collapsed="false"/>
    <row r="252" s="5" customFormat="true" ht="21.75" hidden="false" customHeight="true" outlineLevel="0" collapsed="false">
      <c r="A252" s="1" t="str">
        <f aca="false">A214</f>
        <v>CATEGORIA:</v>
      </c>
      <c r="B252" s="1" t="str">
        <f aca="false">B214</f>
        <v>CATEGORIA:</v>
      </c>
      <c r="C252" s="2" t="s">
        <v>148</v>
      </c>
      <c r="D252" s="1" t="s">
        <v>149</v>
      </c>
      <c r="E252" s="3"/>
      <c r="F252" s="4" t="n">
        <f aca="false">F214</f>
        <v>39894</v>
      </c>
      <c r="G252" s="4"/>
    </row>
    <row r="253" s="5" customFormat="true" ht="54" hidden="false" customHeight="true" outlineLevel="0" collapsed="false">
      <c r="A253" s="1" t="str">
        <f aca="false">A215</f>
        <v>CLASSIF.</v>
      </c>
      <c r="B253" s="6" t="str">
        <f aca="false">B215</f>
        <v>PETT.</v>
      </c>
      <c r="C253" s="1" t="str">
        <f aca="false">C215</f>
        <v>cognome e nome</v>
      </c>
      <c r="D253" s="1" t="str">
        <f aca="false">D215</f>
        <v>anno di nascita</v>
      </c>
      <c r="E253" s="7" t="str">
        <f aca="false">E215</f>
        <v>NEMBRESE</v>
      </c>
      <c r="F253" s="8" t="str">
        <f aca="false">F215</f>
        <v>tempo (mm.ss,cc)</v>
      </c>
      <c r="G253" s="8" t="str">
        <f aca="false">G215</f>
        <v>distacco dal 1° cl. (mm.ss,cc)</v>
      </c>
      <c r="H253" s="9" t="str">
        <f aca="false">H215</f>
        <v>pagato</v>
      </c>
      <c r="I253" s="10"/>
    </row>
    <row r="254" s="16" customFormat="true" ht="13.5" hidden="false" customHeight="false" outlineLevel="0" collapsed="false">
      <c r="A254" s="11" t="n">
        <v>1</v>
      </c>
      <c r="B254" s="12" t="n">
        <v>191</v>
      </c>
      <c r="C254" s="13" t="s">
        <v>72</v>
      </c>
      <c r="D254" s="11" t="n">
        <v>1956</v>
      </c>
      <c r="E254" s="40" t="s">
        <v>12</v>
      </c>
      <c r="F254" s="15" t="n">
        <v>0.000735648148148148</v>
      </c>
      <c r="G254" s="15"/>
      <c r="H254" s="32" t="n">
        <v>10</v>
      </c>
      <c r="I254" s="41"/>
    </row>
    <row r="255" s="16" customFormat="true" ht="12.75" hidden="false" customHeight="false" outlineLevel="0" collapsed="false">
      <c r="A255" s="17" t="n">
        <v>2</v>
      </c>
      <c r="B255" s="18" t="n">
        <v>192</v>
      </c>
      <c r="C255" s="19" t="s">
        <v>89</v>
      </c>
      <c r="D255" s="17" t="n">
        <v>1957</v>
      </c>
      <c r="E255" s="17" t="s">
        <v>15</v>
      </c>
      <c r="F255" s="20" t="n">
        <v>0.000862615740740741</v>
      </c>
      <c r="G255" s="20" t="n">
        <f aca="false">F255-$F$254</f>
        <v>0.000126967592592593</v>
      </c>
      <c r="H255" s="34"/>
      <c r="I255" s="36"/>
    </row>
    <row r="256" s="16" customFormat="true" ht="12.75" hidden="false" customHeight="false" outlineLevel="0" collapsed="false">
      <c r="A256" s="17" t="n">
        <v>3</v>
      </c>
      <c r="B256" s="18" t="n">
        <v>193</v>
      </c>
      <c r="C256" s="19"/>
      <c r="D256" s="17"/>
      <c r="E256" s="17"/>
      <c r="F256" s="20"/>
      <c r="G256" s="20"/>
      <c r="H256" s="34"/>
      <c r="I256" s="36"/>
    </row>
    <row r="257" s="16" customFormat="true" ht="12.75" hidden="false" customHeight="false" outlineLevel="0" collapsed="false">
      <c r="A257" s="17" t="n">
        <v>4</v>
      </c>
      <c r="B257" s="18" t="n">
        <v>194</v>
      </c>
      <c r="C257" s="19"/>
      <c r="D257" s="17"/>
      <c r="E257" s="17"/>
      <c r="F257" s="20"/>
      <c r="G257" s="20"/>
      <c r="H257" s="34"/>
      <c r="I257" s="36"/>
    </row>
    <row r="258" s="16" customFormat="true" ht="12.75" hidden="false" customHeight="false" outlineLevel="0" collapsed="false">
      <c r="A258" s="17" t="n">
        <v>5</v>
      </c>
      <c r="B258" s="18" t="n">
        <v>195</v>
      </c>
      <c r="C258" s="19"/>
      <c r="D258" s="17"/>
      <c r="E258" s="17"/>
      <c r="F258" s="20"/>
      <c r="G258" s="20"/>
      <c r="H258" s="34"/>
      <c r="I258" s="36"/>
    </row>
    <row r="259" s="16" customFormat="true" ht="12.75" hidden="false" customHeight="false" outlineLevel="0" collapsed="false">
      <c r="A259" s="17" t="n">
        <v>6</v>
      </c>
      <c r="B259" s="18" t="n">
        <v>196</v>
      </c>
      <c r="C259" s="19"/>
      <c r="D259" s="17"/>
      <c r="E259" s="17"/>
      <c r="F259" s="20"/>
      <c r="G259" s="20"/>
      <c r="H259" s="34"/>
      <c r="I259" s="36"/>
    </row>
    <row r="260" s="16" customFormat="true" ht="12.75" hidden="false" customHeight="false" outlineLevel="0" collapsed="false">
      <c r="A260" s="17" t="n">
        <v>7</v>
      </c>
      <c r="B260" s="18" t="n">
        <v>197</v>
      </c>
      <c r="C260" s="19"/>
      <c r="D260" s="17"/>
      <c r="E260" s="17"/>
      <c r="F260" s="20"/>
      <c r="G260" s="20"/>
      <c r="H260" s="34"/>
      <c r="I260" s="36"/>
    </row>
    <row r="261" s="16" customFormat="true" ht="12.75" hidden="false" customHeight="false" outlineLevel="0" collapsed="false">
      <c r="A261" s="17" t="n">
        <v>8</v>
      </c>
      <c r="B261" s="18" t="n">
        <v>198</v>
      </c>
      <c r="C261" s="19"/>
      <c r="D261" s="17"/>
      <c r="E261" s="17"/>
      <c r="F261" s="20"/>
      <c r="G261" s="20"/>
      <c r="H261" s="34"/>
      <c r="I261" s="36"/>
    </row>
    <row r="262" s="16" customFormat="true" ht="12.75" hidden="false" customHeight="false" outlineLevel="0" collapsed="false">
      <c r="A262" s="17" t="n">
        <v>9</v>
      </c>
      <c r="B262" s="18" t="n">
        <v>199</v>
      </c>
      <c r="C262" s="19"/>
      <c r="D262" s="17"/>
      <c r="E262" s="17"/>
      <c r="F262" s="20"/>
      <c r="G262" s="20"/>
      <c r="H262" s="34"/>
      <c r="I262" s="36"/>
    </row>
    <row r="263" s="16" customFormat="true" ht="12.75" hidden="false" customHeight="false" outlineLevel="0" collapsed="false">
      <c r="A263" s="17" t="n">
        <v>10</v>
      </c>
      <c r="B263" s="18" t="n">
        <v>200</v>
      </c>
      <c r="C263" s="19"/>
      <c r="D263" s="17"/>
      <c r="E263" s="17"/>
      <c r="F263" s="20"/>
      <c r="G263" s="20"/>
      <c r="H263" s="34"/>
      <c r="I263" s="36"/>
    </row>
    <row r="264" s="16" customFormat="true" ht="12.75" hidden="false" customHeight="false" outlineLevel="0" collapsed="false">
      <c r="A264" s="17" t="n">
        <v>11</v>
      </c>
      <c r="B264" s="18" t="n">
        <v>201</v>
      </c>
      <c r="C264" s="19"/>
      <c r="D264" s="17"/>
      <c r="E264" s="17"/>
      <c r="F264" s="20"/>
      <c r="G264" s="20"/>
      <c r="H264" s="34"/>
      <c r="I264" s="36"/>
    </row>
    <row r="265" s="16" customFormat="true" ht="12.75" hidden="false" customHeight="false" outlineLevel="0" collapsed="false">
      <c r="A265" s="17" t="n">
        <v>12</v>
      </c>
      <c r="B265" s="18" t="n">
        <v>202</v>
      </c>
      <c r="C265" s="19"/>
      <c r="D265" s="17"/>
      <c r="E265" s="17"/>
      <c r="F265" s="20"/>
      <c r="G265" s="20"/>
      <c r="H265" s="34"/>
      <c r="I265" s="36"/>
    </row>
    <row r="266" s="16" customFormat="true" ht="12.75" hidden="false" customHeight="false" outlineLevel="0" collapsed="false">
      <c r="A266" s="17" t="n">
        <v>13</v>
      </c>
      <c r="B266" s="18" t="n">
        <v>203</v>
      </c>
      <c r="C266" s="19"/>
      <c r="D266" s="17"/>
      <c r="E266" s="17"/>
      <c r="F266" s="20"/>
      <c r="G266" s="20"/>
      <c r="H266" s="34"/>
      <c r="I266" s="36"/>
    </row>
    <row r="267" s="16" customFormat="true" ht="12.75" hidden="false" customHeight="false" outlineLevel="0" collapsed="false">
      <c r="A267" s="17" t="n">
        <v>14</v>
      </c>
      <c r="B267" s="18" t="n">
        <v>204</v>
      </c>
      <c r="C267" s="19"/>
      <c r="D267" s="17"/>
      <c r="E267" s="17"/>
      <c r="F267" s="20"/>
      <c r="G267" s="20"/>
      <c r="H267" s="34"/>
      <c r="I267" s="36"/>
    </row>
    <row r="268" s="16" customFormat="true" ht="13.5" hidden="false" customHeight="false" outlineLevel="0" collapsed="false">
      <c r="A268" s="26" t="n">
        <v>15</v>
      </c>
      <c r="B268" s="24" t="n">
        <v>205</v>
      </c>
      <c r="C268" s="37"/>
      <c r="D268" s="26"/>
      <c r="E268" s="26"/>
      <c r="F268" s="29"/>
      <c r="G268" s="29"/>
      <c r="H268" s="38"/>
      <c r="I268" s="39"/>
    </row>
    <row r="269" customFormat="false" ht="13.5" hidden="false" customHeight="false" outlineLevel="0" collapsed="false"/>
    <row r="270" customFormat="false" ht="13.5" hidden="false" customHeight="false" outlineLevel="0" collapsed="false"/>
    <row r="271" s="5" customFormat="true" ht="21.75" hidden="false" customHeight="true" outlineLevel="0" collapsed="false">
      <c r="A271" s="1" t="str">
        <f aca="false">A252</f>
        <v>CATEGORIA:</v>
      </c>
      <c r="B271" s="1"/>
      <c r="C271" s="2" t="s">
        <v>150</v>
      </c>
      <c r="D271" s="1" t="str">
        <f aca="false">D252</f>
        <v>cl.1957 e antec.</v>
      </c>
      <c r="E271" s="3"/>
      <c r="F271" s="4" t="n">
        <f aca="false">F252</f>
        <v>39894</v>
      </c>
      <c r="G271" s="4"/>
    </row>
    <row r="272" s="5" customFormat="true" ht="54" hidden="false" customHeight="true" outlineLevel="0" collapsed="false">
      <c r="A272" s="1" t="str">
        <f aca="false">A253</f>
        <v>CLASSIF.</v>
      </c>
      <c r="B272" s="6" t="str">
        <f aca="false">B253</f>
        <v>PETT.</v>
      </c>
      <c r="C272" s="1" t="str">
        <f aca="false">C253</f>
        <v>cognome e nome</v>
      </c>
      <c r="D272" s="1" t="str">
        <f aca="false">D253</f>
        <v>anno di nascita</v>
      </c>
      <c r="E272" s="7" t="str">
        <f aca="false">E253</f>
        <v>NEMBRESE</v>
      </c>
      <c r="F272" s="8" t="str">
        <f aca="false">F253</f>
        <v>tempo (mm.ss,cc)</v>
      </c>
      <c r="G272" s="8" t="str">
        <f aca="false">G253</f>
        <v>distacco dal 1° cl. (mm.ss,cc)</v>
      </c>
      <c r="H272" s="9" t="str">
        <f aca="false">H253</f>
        <v>pagato</v>
      </c>
      <c r="I272" s="10"/>
    </row>
    <row r="273" s="16" customFormat="true" ht="13.5" hidden="false" customHeight="false" outlineLevel="0" collapsed="false">
      <c r="A273" s="11" t="n">
        <v>1</v>
      </c>
      <c r="B273" s="12" t="n">
        <v>110</v>
      </c>
      <c r="C273" s="30" t="s">
        <v>22</v>
      </c>
      <c r="D273" s="11" t="n">
        <v>1947</v>
      </c>
      <c r="E273" s="31" t="s">
        <v>12</v>
      </c>
      <c r="F273" s="15" t="n">
        <v>0.000550810185185185</v>
      </c>
      <c r="G273" s="15"/>
      <c r="H273" s="32" t="n">
        <v>10</v>
      </c>
      <c r="I273" s="41"/>
    </row>
    <row r="274" s="16" customFormat="true" ht="12.75" hidden="false" customHeight="false" outlineLevel="0" collapsed="false">
      <c r="A274" s="17" t="n">
        <v>2</v>
      </c>
      <c r="B274" s="18" t="n">
        <v>114</v>
      </c>
      <c r="C274" s="19" t="s">
        <v>27</v>
      </c>
      <c r="D274" s="17" t="n">
        <v>1951</v>
      </c>
      <c r="E274" s="17" t="s">
        <v>12</v>
      </c>
      <c r="F274" s="20" t="n">
        <v>0.000558912037037037</v>
      </c>
      <c r="G274" s="20" t="n">
        <f aca="false">F274-$F$273</f>
        <v>8.10185185185185E-006</v>
      </c>
      <c r="H274" s="34" t="n">
        <v>10</v>
      </c>
      <c r="I274" s="36"/>
    </row>
    <row r="275" s="16" customFormat="true" ht="12.75" hidden="false" customHeight="false" outlineLevel="0" collapsed="false">
      <c r="A275" s="17" t="n">
        <v>3</v>
      </c>
      <c r="B275" s="18" t="n">
        <v>104</v>
      </c>
      <c r="C275" s="22" t="s">
        <v>29</v>
      </c>
      <c r="D275" s="17" t="n">
        <v>1954</v>
      </c>
      <c r="E275" s="21" t="s">
        <v>12</v>
      </c>
      <c r="F275" s="20" t="n">
        <v>0.000563541666666667</v>
      </c>
      <c r="G275" s="20" t="n">
        <f aca="false">F275-$F$273</f>
        <v>1.27314814814815E-005</v>
      </c>
      <c r="H275" s="34"/>
      <c r="I275" s="36"/>
    </row>
    <row r="276" s="16" customFormat="true" ht="12.75" hidden="false" customHeight="false" outlineLevel="0" collapsed="false">
      <c r="A276" s="17" t="n">
        <v>4</v>
      </c>
      <c r="B276" s="18" t="n">
        <v>108</v>
      </c>
      <c r="C276" s="22" t="s">
        <v>36</v>
      </c>
      <c r="D276" s="17" t="n">
        <v>1942</v>
      </c>
      <c r="E276" s="21" t="s">
        <v>12</v>
      </c>
      <c r="F276" s="20" t="n">
        <v>0.000609375</v>
      </c>
      <c r="G276" s="20" t="n">
        <f aca="false">F276-$F$273</f>
        <v>5.85648148148148E-005</v>
      </c>
      <c r="H276" s="42" t="s">
        <v>13</v>
      </c>
      <c r="I276" s="36"/>
    </row>
    <row r="277" s="16" customFormat="true" ht="12.75" hidden="false" customHeight="false" outlineLevel="0" collapsed="false">
      <c r="A277" s="17" t="n">
        <v>5</v>
      </c>
      <c r="B277" s="18" t="n">
        <v>109</v>
      </c>
      <c r="C277" s="22" t="s">
        <v>41</v>
      </c>
      <c r="D277" s="17" t="n">
        <v>1945</v>
      </c>
      <c r="E277" s="21" t="s">
        <v>12</v>
      </c>
      <c r="F277" s="20" t="n">
        <v>0.000625694444444445</v>
      </c>
      <c r="G277" s="20" t="n">
        <f aca="false">F277-$F$273</f>
        <v>7.48842592592593E-005</v>
      </c>
      <c r="H277" s="34" t="n">
        <v>10</v>
      </c>
      <c r="I277" s="36"/>
    </row>
    <row r="278" s="16" customFormat="true" ht="12.75" hidden="false" customHeight="false" outlineLevel="0" collapsed="false">
      <c r="A278" s="17" t="n">
        <v>6</v>
      </c>
      <c r="B278" s="18" t="n">
        <v>105</v>
      </c>
      <c r="C278" s="22" t="s">
        <v>56</v>
      </c>
      <c r="D278" s="17" t="n">
        <v>1955</v>
      </c>
      <c r="E278" s="21" t="s">
        <v>15</v>
      </c>
      <c r="F278" s="20" t="n">
        <v>0.000667013888888889</v>
      </c>
      <c r="G278" s="20" t="n">
        <f aca="false">F278-$F$273</f>
        <v>0.000116203703703704</v>
      </c>
      <c r="H278" s="34" t="n">
        <v>10</v>
      </c>
      <c r="I278" s="36"/>
    </row>
    <row r="279" s="16" customFormat="true" ht="12.75" hidden="false" customHeight="false" outlineLevel="0" collapsed="false">
      <c r="A279" s="17" t="n">
        <v>7</v>
      </c>
      <c r="B279" s="18" t="n">
        <v>107</v>
      </c>
      <c r="C279" s="22" t="s">
        <v>63</v>
      </c>
      <c r="D279" s="17" t="n">
        <v>1953</v>
      </c>
      <c r="E279" s="21" t="s">
        <v>12</v>
      </c>
      <c r="F279" s="20" t="n">
        <v>0.000695023148148148</v>
      </c>
      <c r="G279" s="20" t="n">
        <f aca="false">F279-$F$273</f>
        <v>0.000144212962962963</v>
      </c>
      <c r="H279" s="34"/>
      <c r="I279" s="36"/>
    </row>
    <row r="280" s="16" customFormat="true" ht="12.75" hidden="false" customHeight="false" outlineLevel="0" collapsed="false">
      <c r="A280" s="17" t="n">
        <v>8</v>
      </c>
      <c r="B280" s="18" t="n">
        <v>112</v>
      </c>
      <c r="C280" s="19" t="s">
        <v>68</v>
      </c>
      <c r="D280" s="17" t="n">
        <v>1956</v>
      </c>
      <c r="E280" s="17" t="s">
        <v>15</v>
      </c>
      <c r="F280" s="20" t="n">
        <v>0.000718171296296296</v>
      </c>
      <c r="G280" s="20" t="n">
        <f aca="false">F280-$F$273</f>
        <v>0.000167361111111111</v>
      </c>
      <c r="H280" s="34"/>
      <c r="I280" s="36"/>
    </row>
    <row r="281" s="16" customFormat="true" ht="12.75" hidden="false" customHeight="false" outlineLevel="0" collapsed="false">
      <c r="A281" s="17" t="n">
        <v>9</v>
      </c>
      <c r="B281" s="18" t="n">
        <v>111</v>
      </c>
      <c r="C281" s="19" t="s">
        <v>70</v>
      </c>
      <c r="D281" s="17" t="n">
        <v>1943</v>
      </c>
      <c r="E281" s="17" t="s">
        <v>15</v>
      </c>
      <c r="F281" s="20" t="n">
        <v>0.000732638888888889</v>
      </c>
      <c r="G281" s="20" t="n">
        <f aca="false">F281-$F$273</f>
        <v>0.000181828703703704</v>
      </c>
      <c r="H281" s="34"/>
      <c r="I281" s="36"/>
    </row>
    <row r="282" s="16" customFormat="true" ht="12.75" hidden="false" customHeight="false" outlineLevel="0" collapsed="false">
      <c r="A282" s="17" t="n">
        <v>10</v>
      </c>
      <c r="B282" s="18" t="n">
        <v>106</v>
      </c>
      <c r="C282" s="22" t="s">
        <v>77</v>
      </c>
      <c r="D282" s="17" t="n">
        <v>1939</v>
      </c>
      <c r="E282" s="21" t="s">
        <v>12</v>
      </c>
      <c r="F282" s="20" t="n">
        <v>0.000767708333333333</v>
      </c>
      <c r="G282" s="20" t="n">
        <f aca="false">F282-$F$273</f>
        <v>0.000216898148148148</v>
      </c>
      <c r="H282" s="34"/>
      <c r="I282" s="36"/>
    </row>
    <row r="283" s="16" customFormat="true" ht="12.75" hidden="false" customHeight="false" outlineLevel="0" collapsed="false">
      <c r="A283" s="17" t="n">
        <v>11</v>
      </c>
      <c r="B283" s="18" t="n">
        <v>113</v>
      </c>
      <c r="C283" s="19" t="s">
        <v>85</v>
      </c>
      <c r="D283" s="17" t="n">
        <v>1952</v>
      </c>
      <c r="E283" s="17" t="s">
        <v>12</v>
      </c>
      <c r="F283" s="20" t="n">
        <v>0.000824074074074074</v>
      </c>
      <c r="G283" s="20" t="n">
        <f aca="false">F283-$F$273</f>
        <v>0.000273263888888889</v>
      </c>
      <c r="H283" s="34"/>
      <c r="I283" s="36"/>
    </row>
    <row r="284" s="16" customFormat="true" ht="12.75" hidden="false" customHeight="false" outlineLevel="0" collapsed="false">
      <c r="A284" s="17" t="n">
        <v>12</v>
      </c>
      <c r="B284" s="18" t="n">
        <v>115</v>
      </c>
      <c r="C284" s="19"/>
      <c r="D284" s="17"/>
      <c r="E284" s="17"/>
      <c r="F284" s="20"/>
      <c r="G284" s="20"/>
      <c r="H284" s="34"/>
      <c r="I284" s="36"/>
    </row>
    <row r="285" s="16" customFormat="true" ht="12.75" hidden="false" customHeight="false" outlineLevel="0" collapsed="false">
      <c r="A285" s="17" t="n">
        <v>13</v>
      </c>
      <c r="B285" s="18"/>
      <c r="C285" s="19"/>
      <c r="D285" s="17"/>
      <c r="E285" s="17"/>
      <c r="F285" s="20"/>
      <c r="G285" s="20"/>
      <c r="H285" s="34"/>
      <c r="I285" s="36"/>
    </row>
    <row r="286" s="16" customFormat="true" ht="12.75" hidden="false" customHeight="false" outlineLevel="0" collapsed="false">
      <c r="A286" s="17" t="n">
        <v>14</v>
      </c>
      <c r="B286" s="18"/>
      <c r="C286" s="19"/>
      <c r="D286" s="17"/>
      <c r="E286" s="17"/>
      <c r="F286" s="20"/>
      <c r="G286" s="20"/>
      <c r="H286" s="34"/>
      <c r="I286" s="36"/>
    </row>
    <row r="287" s="16" customFormat="true" ht="13.5" hidden="false" customHeight="false" outlineLevel="0" collapsed="false">
      <c r="A287" s="26" t="n">
        <v>15</v>
      </c>
      <c r="B287" s="24"/>
      <c r="C287" s="37"/>
      <c r="D287" s="26"/>
      <c r="E287" s="26"/>
      <c r="F287" s="29"/>
      <c r="G287" s="29"/>
      <c r="H287" s="38"/>
      <c r="I287" s="39"/>
    </row>
    <row r="288" customFormat="false" ht="13.5" hidden="false" customHeight="false" outlineLevel="0" collapsed="false"/>
  </sheetData>
  <mergeCells count="28">
    <mergeCell ref="A1:B1"/>
    <mergeCell ref="F1:G1"/>
    <mergeCell ref="A25:B25"/>
    <mergeCell ref="F25:G25"/>
    <mergeCell ref="A49:B49"/>
    <mergeCell ref="F49:G49"/>
    <mergeCell ref="A68:B68"/>
    <mergeCell ref="F68:G68"/>
    <mergeCell ref="A87:B87"/>
    <mergeCell ref="F87:G87"/>
    <mergeCell ref="A106:B106"/>
    <mergeCell ref="F106:G106"/>
    <mergeCell ref="A125:B125"/>
    <mergeCell ref="F125:G125"/>
    <mergeCell ref="A144:B144"/>
    <mergeCell ref="F144:G144"/>
    <mergeCell ref="A163:B163"/>
    <mergeCell ref="F163:G163"/>
    <mergeCell ref="A182:B182"/>
    <mergeCell ref="F182:G182"/>
    <mergeCell ref="A214:B214"/>
    <mergeCell ref="F214:G214"/>
    <mergeCell ref="A233:B233"/>
    <mergeCell ref="F233:G233"/>
    <mergeCell ref="A252:B252"/>
    <mergeCell ref="F252:G252"/>
    <mergeCell ref="A271:B271"/>
    <mergeCell ref="F271:G271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UPPO ALPINISTICO NEMBRESE&amp;CGARA SOCIALE DI SCI ALPINO&amp;R22/03/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PERANDIO BENAGLI</cp:lastModifiedBy>
  <cp:lastPrinted>2009-03-22T13:58:22Z</cp:lastPrinted>
  <dcterms:modified xsi:type="dcterms:W3CDTF">2009-03-22T14:06:51Z</dcterms:modified>
  <cp:revision>0</cp:revision>
  <dc:subject/>
  <dc:title/>
</cp:coreProperties>
</file>